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B$1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厦门市劳动力市场部分工种（职位）工资指导价位</t>
    </r>
  </si>
  <si>
    <t xml:space="preserve">一、全行业</t>
  </si>
  <si>
    <t xml:space="preserve">序号</t>
  </si>
  <si>
    <t xml:space="preserve">职业编码</t>
  </si>
  <si>
    <t xml:space="preserve">职位名称</t>
  </si>
  <si>
    <r>
      <rPr>
        <b val="true"/>
        <sz val="10"/>
        <color rgb="FF000000"/>
        <rFont val="Noto Sans"/>
        <family val="2"/>
      </rPr>
      <t xml:space="preserve">单位：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、月</t>
    </r>
  </si>
  <si>
    <t xml:space="preserve">高位数</t>
  </si>
  <si>
    <t xml:space="preserve">中位数</t>
  </si>
  <si>
    <t xml:space="preserve">低位数</t>
  </si>
  <si>
    <t xml:space="preserve">平均数</t>
  </si>
  <si>
    <t xml:space="preserve">企业董事</t>
  </si>
  <si>
    <t xml:space="preserve">企业总经理</t>
  </si>
  <si>
    <t xml:space="preserve">国有企业中国共产党组织负责人</t>
  </si>
  <si>
    <t xml:space="preserve">生产经营部门经理</t>
  </si>
  <si>
    <t xml:space="preserve">财务部门经理</t>
  </si>
  <si>
    <t xml:space="preserve">行政部门经理</t>
  </si>
  <si>
    <t xml:space="preserve">人事部门经理</t>
  </si>
  <si>
    <t xml:space="preserve">销售和营销部门经理</t>
  </si>
  <si>
    <t xml:space="preserve">广告和公关部门经理</t>
  </si>
  <si>
    <t xml:space="preserve">采购部门经理</t>
  </si>
  <si>
    <t xml:space="preserve">计算机服务部门经理</t>
  </si>
  <si>
    <t xml:space="preserve">研究和开发部门经理</t>
  </si>
  <si>
    <t xml:space="preserve">餐厅部门经理</t>
  </si>
  <si>
    <t xml:space="preserve">客房部门经理</t>
  </si>
  <si>
    <t xml:space="preserve">其他职能部门经理</t>
  </si>
  <si>
    <t xml:space="preserve">其他企业中高级管理人员</t>
  </si>
  <si>
    <t xml:space="preserve">地球物理地球化学与遥感勘查工程技术人员</t>
  </si>
  <si>
    <t xml:space="preserve">工程测量工程技术人员</t>
  </si>
  <si>
    <t xml:space="preserve">地图制图工程技术人员</t>
  </si>
  <si>
    <t xml:space="preserve">化工实验工程技术人员</t>
  </si>
  <si>
    <t xml:space="preserve">化工设计工程技术人员</t>
  </si>
  <si>
    <t xml:space="preserve">化工生产工程技术人员</t>
  </si>
  <si>
    <t xml:space="preserve">机械设计工程技术人员</t>
  </si>
  <si>
    <t xml:space="preserve">机械制造工程技术人员</t>
  </si>
  <si>
    <t xml:space="preserve">仪器仪表工程技术人员</t>
  </si>
  <si>
    <t xml:space="preserve">设备工程技术人员</t>
  </si>
  <si>
    <t xml:space="preserve">模具设计工程技术人员</t>
  </si>
  <si>
    <t xml:space="preserve">自动控制工程技术人员</t>
  </si>
  <si>
    <t xml:space="preserve">材料成形与改性工程技术人员</t>
  </si>
  <si>
    <t xml:space="preserve">焊接工程技术人员</t>
  </si>
  <si>
    <t xml:space="preserve">特种设备管理和应用工程技术人员</t>
  </si>
  <si>
    <t xml:space="preserve">汽车工程技术人员</t>
  </si>
  <si>
    <t xml:space="preserve">船舶工程技术人员</t>
  </si>
  <si>
    <t xml:space="preserve">电子材料工程技术人员</t>
  </si>
  <si>
    <t xml:space="preserve">电子元器件工程技术人员</t>
  </si>
  <si>
    <t xml:space="preserve">电子仪器与电子测量工程技术人员</t>
  </si>
  <si>
    <t xml:space="preserve">通信工程技术人员</t>
  </si>
  <si>
    <t xml:space="preserve">计算机硬件工程技术人员</t>
  </si>
  <si>
    <t xml:space="preserve">计算机软件工程技术人员</t>
  </si>
  <si>
    <t xml:space="preserve">计算机网络工程技术人员</t>
  </si>
  <si>
    <t xml:space="preserve">信息系统分析工程技术人员</t>
  </si>
  <si>
    <t xml:space="preserve">嵌入式系统设计工程技术人员</t>
  </si>
  <si>
    <t xml:space="preserve">信息安全工程技术人员</t>
  </si>
  <si>
    <t xml:space="preserve">信息系统运行维护工程技术人员</t>
  </si>
  <si>
    <t xml:space="preserve">电工电器工程技术人员</t>
  </si>
  <si>
    <t xml:space="preserve">光源与照明工程技术人员</t>
  </si>
  <si>
    <t xml:space="preserve">发电工程技术人员</t>
  </si>
  <si>
    <t xml:space="preserve">供用电工程技术人员</t>
  </si>
  <si>
    <t xml:space="preserve">变电工程技术人员</t>
  </si>
  <si>
    <t xml:space="preserve">电力工程安装工程技术人员</t>
  </si>
  <si>
    <t xml:space="preserve">道路交通工程技术人员</t>
  </si>
  <si>
    <t xml:space="preserve">建筑和市政设计工程技术人员</t>
  </si>
  <si>
    <t xml:space="preserve">土木建筑工程技术人员</t>
  </si>
  <si>
    <t xml:space="preserve">风景园林工程技术人员</t>
  </si>
  <si>
    <t xml:space="preserve">供水排水工程技术人员</t>
  </si>
  <si>
    <t xml:space="preserve">道路与桥梁工程技术人员</t>
  </si>
  <si>
    <t xml:space="preserve">非金属矿及制品工程技术人员</t>
  </si>
  <si>
    <t xml:space="preserve">水资源工程技术人员</t>
  </si>
  <si>
    <t xml:space="preserve">纺织工程技术人员</t>
  </si>
  <si>
    <t xml:space="preserve">化学纤维工程技术人员</t>
  </si>
  <si>
    <t xml:space="preserve">服装工程技术人员</t>
  </si>
  <si>
    <t xml:space="preserve">食品工程技术人员</t>
  </si>
  <si>
    <t xml:space="preserve">环境污染防治工程技术人员</t>
  </si>
  <si>
    <t xml:space="preserve">健康安全环境工程技术人员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</t>
  </si>
  <si>
    <t xml:space="preserve">战略规划与管理工程技术人员</t>
  </si>
  <si>
    <t xml:space="preserve">项目管理工程技术人员</t>
  </si>
  <si>
    <t xml:space="preserve">监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皮革化学工程技术人员</t>
  </si>
  <si>
    <t xml:space="preserve">农业技术指导人员</t>
  </si>
  <si>
    <t xml:space="preserve">园艺技术人员</t>
  </si>
  <si>
    <t xml:space="preserve">农业工程技术人员</t>
  </si>
  <si>
    <t xml:space="preserve">其他飞机和船舶技术人员</t>
  </si>
  <si>
    <t xml:space="preserve">妇产科医师</t>
  </si>
  <si>
    <t xml:space="preserve">内科护士</t>
  </si>
  <si>
    <t xml:space="preserve">外科护士</t>
  </si>
  <si>
    <t xml:space="preserve">助产士</t>
  </si>
  <si>
    <t xml:space="preserve">妇产科护士</t>
  </si>
  <si>
    <t xml:space="preserve">其他卫生专业技术人员</t>
  </si>
  <si>
    <t xml:space="preserve">经济规划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房地产开发专业人员</t>
  </si>
  <si>
    <t xml:space="preserve">物业经营管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银行清算专业人员</t>
  </si>
  <si>
    <t xml:space="preserve">信贷审核专业人员</t>
  </si>
  <si>
    <t xml:space="preserve">精算专业人员</t>
  </si>
  <si>
    <t xml:space="preserve">保险核保专业人员</t>
  </si>
  <si>
    <t xml:space="preserve">保险理赔专业人员</t>
  </si>
  <si>
    <t xml:space="preserve">证券交易专业人员</t>
  </si>
  <si>
    <t xml:space="preserve">证券投资专业人员</t>
  </si>
  <si>
    <t xml:space="preserve">理财专业人员</t>
  </si>
  <si>
    <t xml:space="preserve">专利管理专业人员</t>
  </si>
  <si>
    <t xml:space="preserve">其他经济和金融专业人员</t>
  </si>
  <si>
    <t xml:space="preserve">律师</t>
  </si>
  <si>
    <t xml:space="preserve">法律顾问</t>
  </si>
  <si>
    <t xml:space="preserve">其他法律、社会和宗教专业人员</t>
  </si>
  <si>
    <t xml:space="preserve">幼儿教育教师</t>
  </si>
  <si>
    <t xml:space="preserve">其他教学人员</t>
  </si>
  <si>
    <t xml:space="preserve">视觉传达设计人员</t>
  </si>
  <si>
    <t xml:space="preserve">服装设计人员</t>
  </si>
  <si>
    <t xml:space="preserve">工艺美术专业人员</t>
  </si>
  <si>
    <t xml:space="preserve">数字媒体艺术专业人员</t>
  </si>
  <si>
    <t xml:space="preserve">陈列展览设计人员</t>
  </si>
  <si>
    <t xml:space="preserve">其他文学艺术、体育专业人员</t>
  </si>
  <si>
    <t xml:space="preserve">文字记者</t>
  </si>
  <si>
    <t xml:space="preserve">文字编辑</t>
  </si>
  <si>
    <t xml:space="preserve">美术编辑</t>
  </si>
  <si>
    <t xml:space="preserve">校对员</t>
  </si>
  <si>
    <t xml:space="preserve">翻译</t>
  </si>
  <si>
    <t xml:space="preserve">档案专业人员</t>
  </si>
  <si>
    <t xml:space="preserve">其他新闻出版、文化专业人员</t>
  </si>
  <si>
    <t xml:space="preserve">其他专业技术人员</t>
  </si>
  <si>
    <t xml:space="preserve">行政办事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其他办事人员</t>
  </si>
  <si>
    <t xml:space="preserve">保卫管理员</t>
  </si>
  <si>
    <t xml:space="preserve">消防安全管理员</t>
  </si>
  <si>
    <t xml:space="preserve">其他安全和消防人员</t>
  </si>
  <si>
    <t xml:space="preserve">其他办事人员和有关人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出版物发行员</t>
  </si>
  <si>
    <t xml:space="preserve">其他批发与零售服务人员</t>
  </si>
  <si>
    <t xml:space="preserve">轨道交通调度员</t>
  </si>
  <si>
    <t xml:space="preserve">城市轨道交通服务员</t>
  </si>
  <si>
    <t xml:space="preserve">道路客运汽车驾驶员</t>
  </si>
  <si>
    <t xml:space="preserve">道路货运汽车驾驶员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船舶业务员</t>
  </si>
  <si>
    <t xml:space="preserve">装卸搬运工</t>
  </si>
  <si>
    <t xml:space="preserve">客运售票员</t>
  </si>
  <si>
    <t xml:space="preserve">运输代理服务员</t>
  </si>
  <si>
    <t xml:space="preserve">仓储管理员</t>
  </si>
  <si>
    <t xml:space="preserve">理货员</t>
  </si>
  <si>
    <t xml:space="preserve">物流服务师</t>
  </si>
  <si>
    <t xml:space="preserve">邮件分拣员</t>
  </si>
  <si>
    <t xml:space="preserve">邮政投递员</t>
  </si>
  <si>
    <t xml:space="preserve">快递员</t>
  </si>
  <si>
    <t xml:space="preserve">快件处理员</t>
  </si>
  <si>
    <t xml:space="preserve">其他交通运输、仓储和邮政业服务人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其他住宿和餐饮服务人员</t>
  </si>
  <si>
    <t xml:space="preserve">信息通信营业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测量员</t>
  </si>
  <si>
    <t xml:space="preserve">信息通信网络运行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其他信息传输、软件和信息技术服务人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其他金融服务人员</t>
  </si>
  <si>
    <t xml:space="preserve">物业管理员</t>
  </si>
  <si>
    <t xml:space="preserve">停车管理员</t>
  </si>
  <si>
    <t xml:space="preserve">房地产经纪人</t>
  </si>
  <si>
    <t xml:space="preserve">其他房地产服务人员</t>
  </si>
  <si>
    <t xml:space="preserve">租赁业务员</t>
  </si>
  <si>
    <t xml:space="preserve">风险管理师</t>
  </si>
  <si>
    <t xml:space="preserve">客户服务管理员</t>
  </si>
  <si>
    <t xml:space="preserve">职业指导员</t>
  </si>
  <si>
    <t xml:space="preserve">导游</t>
  </si>
  <si>
    <t xml:space="preserve">旅行社计调</t>
  </si>
  <si>
    <t xml:space="preserve">旅游咨询员</t>
  </si>
  <si>
    <t xml:space="preserve">保安员</t>
  </si>
  <si>
    <t xml:space="preserve">智能楼宇管理员</t>
  </si>
  <si>
    <t xml:space="preserve">消防设施操作员</t>
  </si>
  <si>
    <t xml:space="preserve">商品监督员</t>
  </si>
  <si>
    <t xml:space="preserve">商品防损员</t>
  </si>
  <si>
    <t xml:space="preserve">市场管理员</t>
  </si>
  <si>
    <t xml:space="preserve">装饰美工</t>
  </si>
  <si>
    <t xml:space="preserve">其他租赁和商务服务人员</t>
  </si>
  <si>
    <t xml:space="preserve">工程测量员</t>
  </si>
  <si>
    <t xml:space="preserve">机动车检测工</t>
  </si>
  <si>
    <t xml:space="preserve">计量员</t>
  </si>
  <si>
    <t xml:space="preserve">室内装饰设计师</t>
  </si>
  <si>
    <t xml:space="preserve">广告设计师</t>
  </si>
  <si>
    <t xml:space="preserve">包装设计师</t>
  </si>
  <si>
    <t xml:space="preserve">家具设计师</t>
  </si>
  <si>
    <t xml:space="preserve">其他技术辅助服务人员</t>
  </si>
  <si>
    <t xml:space="preserve">污水处理工</t>
  </si>
  <si>
    <t xml:space="preserve">保洁员</t>
  </si>
  <si>
    <t xml:space="preserve">生活垃圾清运工</t>
  </si>
  <si>
    <t xml:space="preserve">园林绿化工</t>
  </si>
  <si>
    <t xml:space="preserve">其他水利、环境和公共设施管理服务人员</t>
  </si>
  <si>
    <t xml:space="preserve">其他居民服务人员</t>
  </si>
  <si>
    <t xml:space="preserve">供电服务员</t>
  </si>
  <si>
    <t xml:space="preserve">燃气燃煤供应服务员</t>
  </si>
  <si>
    <t xml:space="preserve">其他电力、燃气及水供应服务人员</t>
  </si>
  <si>
    <t xml:space="preserve">汽车维修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其他修理及制作服务人员</t>
  </si>
  <si>
    <t xml:space="preserve">其他文化、体育和娱乐服务人员</t>
  </si>
  <si>
    <t xml:space="preserve">眼镜验光员</t>
  </si>
  <si>
    <t xml:space="preserve">眼镜定配工</t>
  </si>
  <si>
    <t xml:space="preserve">其他社会生产和生活服务人员</t>
  </si>
  <si>
    <t xml:space="preserve">种苗繁育员</t>
  </si>
  <si>
    <t xml:space="preserve">其他农林牧渔业生产辅助人员</t>
  </si>
  <si>
    <t xml:space="preserve">其他农、林、牧、渔业生产加工人员</t>
  </si>
  <si>
    <t xml:space="preserve">制米工</t>
  </si>
  <si>
    <t xml:space="preserve">制油工</t>
  </si>
  <si>
    <t xml:space="preserve">饲料加工工</t>
  </si>
  <si>
    <t xml:space="preserve">肉制品加工工</t>
  </si>
  <si>
    <t xml:space="preserve">水产品加工工</t>
  </si>
  <si>
    <t xml:space="preserve">果蔬坚果加工工</t>
  </si>
  <si>
    <t xml:space="preserve">其他农副产品加工人员</t>
  </si>
  <si>
    <t xml:space="preserve">糕点面包烘焙工</t>
  </si>
  <si>
    <t xml:space="preserve">糕点装饰师</t>
  </si>
  <si>
    <t xml:space="preserve">米面主食制作工</t>
  </si>
  <si>
    <t xml:space="preserve">乳品加工工</t>
  </si>
  <si>
    <t xml:space="preserve">饮料制作工</t>
  </si>
  <si>
    <t xml:space="preserve">茶叶加工工</t>
  </si>
  <si>
    <t xml:space="preserve">其他食品、饮料生产加工人员</t>
  </si>
  <si>
    <t xml:space="preserve">织布工</t>
  </si>
  <si>
    <t xml:space="preserve">经编工</t>
  </si>
  <si>
    <t xml:space="preserve">横机工</t>
  </si>
  <si>
    <t xml:space="preserve">其他纺织、针织、印染人员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皮革及皮革制品加工工</t>
  </si>
  <si>
    <t xml:space="preserve">制鞋工</t>
  </si>
  <si>
    <t xml:space="preserve">其他纺织品、服装和皮革、毛皮制品加工制作人员</t>
  </si>
  <si>
    <t xml:space="preserve">手工木工</t>
  </si>
  <si>
    <t xml:space="preserve">机械木工</t>
  </si>
  <si>
    <t xml:space="preserve">家具制作工</t>
  </si>
  <si>
    <t xml:space="preserve">其他木材加工、家具与木制品制作人员</t>
  </si>
  <si>
    <t xml:space="preserve">纸箱纸盒制作工</t>
  </si>
  <si>
    <t xml:space="preserve">其他纸及纸制品生产加工人员</t>
  </si>
  <si>
    <t xml:space="preserve">印前处理和制作员</t>
  </si>
  <si>
    <t xml:space="preserve">印刷操作员</t>
  </si>
  <si>
    <t xml:space="preserve">印后制作员</t>
  </si>
  <si>
    <t xml:space="preserve">其他印刷和记录媒介复制人员</t>
  </si>
  <si>
    <t xml:space="preserve">雕塑翻制工</t>
  </si>
  <si>
    <t xml:space="preserve">制球工</t>
  </si>
  <si>
    <t xml:space="preserve">球拍球网制作工</t>
  </si>
  <si>
    <t xml:space="preserve">健身器材制作工</t>
  </si>
  <si>
    <t xml:space="preserve">其他文教、工美、体育和娱乐用品制造人员</t>
  </si>
  <si>
    <t xml:space="preserve">油品储运工</t>
  </si>
  <si>
    <t xml:space="preserve">化工原料准备工</t>
  </si>
  <si>
    <t xml:space="preserve">制冷工</t>
  </si>
  <si>
    <t xml:space="preserve">油墨制造工</t>
  </si>
  <si>
    <t xml:space="preserve">其他化学原料和化学制品制造人员</t>
  </si>
  <si>
    <t xml:space="preserve">生化药品制造工</t>
  </si>
  <si>
    <t xml:space="preserve">其他医药制造人员</t>
  </si>
  <si>
    <t xml:space="preserve">化纤聚合工</t>
  </si>
  <si>
    <t xml:space="preserve">纺丝工</t>
  </si>
  <si>
    <t xml:space="preserve">化纤后处理工</t>
  </si>
  <si>
    <t xml:space="preserve">橡胶制品生产工</t>
  </si>
  <si>
    <t xml:space="preserve">塑料制品成型制作工</t>
  </si>
  <si>
    <t xml:space="preserve">其他橡胶和塑料制品制造人员</t>
  </si>
  <si>
    <t xml:space="preserve">石材生产工</t>
  </si>
  <si>
    <t xml:space="preserve">玻璃加工工</t>
  </si>
  <si>
    <t xml:space="preserve">玻璃钢制品工</t>
  </si>
  <si>
    <t xml:space="preserve">金属轧制工</t>
  </si>
  <si>
    <t xml:space="preserve">金属材涂层机组操作工</t>
  </si>
  <si>
    <t xml:space="preserve">车工</t>
  </si>
  <si>
    <t xml:space="preserve">铣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下料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具制造工</t>
  </si>
  <si>
    <t xml:space="preserve">工具钳工</t>
  </si>
  <si>
    <t xml:space="preserve">其他机械制造基础加工人员</t>
  </si>
  <si>
    <t xml:space="preserve">工具五金制作工</t>
  </si>
  <si>
    <t xml:space="preserve">建筑五金制品制作工</t>
  </si>
  <si>
    <t xml:space="preserve">日用五金制品制作工</t>
  </si>
  <si>
    <t xml:space="preserve">其他金属制品制造人员</t>
  </si>
  <si>
    <t xml:space="preserve">装配钳工</t>
  </si>
  <si>
    <t xml:space="preserve">其他通用设备制造人员</t>
  </si>
  <si>
    <t xml:space="preserve">医疗器械装配工</t>
  </si>
  <si>
    <t xml:space="preserve">其他专用设备制造人员</t>
  </si>
  <si>
    <t xml:space="preserve">汽车生产线操作工</t>
  </si>
  <si>
    <t xml:space="preserve">汽车零部件再制造工</t>
  </si>
  <si>
    <t xml:space="preserve">船舶机械装配工</t>
  </si>
  <si>
    <t xml:space="preserve">船舶附件制造工</t>
  </si>
  <si>
    <t xml:space="preserve">摩托车装调工</t>
  </si>
  <si>
    <t xml:space="preserve">电机制造工</t>
  </si>
  <si>
    <t xml:space="preserve">变压器互感器制造工</t>
  </si>
  <si>
    <t xml:space="preserve">高低压电器及成套设备装配工</t>
  </si>
  <si>
    <t xml:space="preserve">小型家用电器制造工</t>
  </si>
  <si>
    <t xml:space="preserve">电光源制造工</t>
  </si>
  <si>
    <t xml:space="preserve">灯具制造工</t>
  </si>
  <si>
    <t xml:space="preserve">其他电气机械和器材制造人员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半导体芯片制造工</t>
  </si>
  <si>
    <t xml:space="preserve">半导体分立器件和集成电路装调工</t>
  </si>
  <si>
    <t xml:space="preserve">激光机装调工</t>
  </si>
  <si>
    <t xml:space="preserve">广电和通信设备电子装接工</t>
  </si>
  <si>
    <t xml:space="preserve">其他计算机、通信和其他电子设备制造人员</t>
  </si>
  <si>
    <t xml:space="preserve">仪器仪表制造工</t>
  </si>
  <si>
    <t xml:space="preserve">锅炉运行值班员</t>
  </si>
  <si>
    <t xml:space="preserve">汽轮机运行值班员</t>
  </si>
  <si>
    <t xml:space="preserve">发电集控值班员</t>
  </si>
  <si>
    <t xml:space="preserve">电气值班员</t>
  </si>
  <si>
    <t xml:space="preserve">锅炉操作工</t>
  </si>
  <si>
    <t xml:space="preserve">变配电运行值班员</t>
  </si>
  <si>
    <t xml:space="preserve">燃气储运工</t>
  </si>
  <si>
    <t xml:space="preserve">工业气体生产工</t>
  </si>
  <si>
    <t xml:space="preserve">水生产处理工</t>
  </si>
  <si>
    <t xml:space="preserve">工业废水处理工</t>
  </si>
  <si>
    <t xml:space="preserve">其他电力、热力、气体、水生产和输配人员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电气设备安装工</t>
  </si>
  <si>
    <t xml:space="preserve">电梯安装维修工</t>
  </si>
  <si>
    <t xml:space="preserve">装饰装修工</t>
  </si>
  <si>
    <t xml:space="preserve">其他建筑施工人员</t>
  </si>
  <si>
    <t xml:space="preserve">专用车辆驾驶员</t>
  </si>
  <si>
    <t xml:space="preserve">起重装卸机械操作工</t>
  </si>
  <si>
    <t xml:space="preserve">起重工</t>
  </si>
  <si>
    <t xml:space="preserve">输送机操作工</t>
  </si>
  <si>
    <t xml:space="preserve">挖掘铲运和桩工机械司机</t>
  </si>
  <si>
    <t xml:space="preserve">其他运输设备和通用工程机械操作人员及有关人员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发电机检修工</t>
  </si>
  <si>
    <t xml:space="preserve">工程机械维修工</t>
  </si>
  <si>
    <t xml:space="preserve">化学检验员</t>
  </si>
  <si>
    <t xml:space="preserve">物理性能检验员</t>
  </si>
  <si>
    <t xml:space="preserve">生化检验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其他生产辅助人员</t>
  </si>
  <si>
    <t xml:space="preserve">其他生产制造及有关人员</t>
  </si>
  <si>
    <t xml:space="preserve">二、制造业</t>
  </si>
  <si>
    <t xml:space="preserve">罐头食品加工工</t>
  </si>
  <si>
    <t xml:space="preserve">浆纱浆染工</t>
  </si>
  <si>
    <t xml:space="preserve">三、电力、热力、燃气及水生产和供应业</t>
  </si>
  <si>
    <t xml:space="preserve">四、建筑业</t>
  </si>
  <si>
    <t xml:space="preserve">五、批发和零售业</t>
  </si>
  <si>
    <t xml:space="preserve">六、交通运输、仓储和邮政业</t>
  </si>
  <si>
    <t xml:space="preserve">船舶运用工程技术人员</t>
  </si>
  <si>
    <t xml:space="preserve">邮件转运员</t>
  </si>
  <si>
    <t xml:space="preserve">七、住宿和餐饮业</t>
  </si>
  <si>
    <t xml:space="preserve">八、信息传输、软件和信息技术服务业</t>
  </si>
  <si>
    <t xml:space="preserve">九、金融业</t>
  </si>
  <si>
    <t xml:space="preserve">十、房地产业</t>
  </si>
  <si>
    <t xml:space="preserve">十一、租赁和商务服务业</t>
  </si>
  <si>
    <t xml:space="preserve">十二、科学研究和技术服务业</t>
  </si>
  <si>
    <t xml:space="preserve">十三、水利环境和公共设施管理业</t>
  </si>
  <si>
    <t xml:space="preserve">十四、居民服务、修理和其他服务业</t>
  </si>
  <si>
    <t xml:space="preserve">十五、卫生和社会工作</t>
  </si>
  <si>
    <t xml:space="preserve">十六、文化、体育和娱乐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3" xfId="43"/>
    <cellStyle name="常规 3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5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4" activeCellId="0" sqref="L1284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2" width="33.87"/>
    <col collapsed="false" customWidth="true" hidden="false" outlineLevel="0" max="7" min="4" style="3" width="9.62"/>
  </cols>
  <sheetData>
    <row r="1" s="1" customFormat="true" ht="13.5" hidden="false" customHeight="true" outlineLevel="0" collapsed="false">
      <c r="A1" s="4" t="s">
        <v>0</v>
      </c>
      <c r="B1" s="4"/>
      <c r="C1" s="5"/>
      <c r="D1" s="4"/>
      <c r="E1" s="4"/>
      <c r="F1" s="4"/>
      <c r="G1" s="4"/>
    </row>
    <row r="2" s="1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0"/>
      <c r="C3" s="0"/>
      <c r="D3" s="0"/>
      <c r="E3" s="0"/>
      <c r="F3" s="0"/>
      <c r="G3" s="0"/>
    </row>
    <row r="4" customFormat="false" ht="15.9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</row>
    <row r="5" customFormat="false" ht="15.95" hidden="false" customHeight="true" outlineLevel="0" collapsed="false">
      <c r="A5" s="8"/>
      <c r="B5" s="8"/>
      <c r="C5" s="9"/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95" hidden="false" customHeight="true" outlineLevel="0" collapsed="false">
      <c r="A6" s="11" t="n">
        <v>1</v>
      </c>
      <c r="B6" s="12" t="n">
        <v>1060100</v>
      </c>
      <c r="C6" s="13" t="s">
        <v>11</v>
      </c>
      <c r="D6" s="14" t="n">
        <v>56046.4528959656</v>
      </c>
      <c r="E6" s="14" t="n">
        <v>21292.4913100672</v>
      </c>
      <c r="F6" s="14" t="n">
        <v>9052.34511529387</v>
      </c>
      <c r="G6" s="14" t="n">
        <v>24967.5445774141</v>
      </c>
    </row>
    <row r="7" customFormat="false" ht="15.95" hidden="false" customHeight="true" outlineLevel="0" collapsed="false">
      <c r="A7" s="11" t="n">
        <v>2</v>
      </c>
      <c r="B7" s="12" t="n">
        <v>1060200</v>
      </c>
      <c r="C7" s="13" t="s">
        <v>12</v>
      </c>
      <c r="D7" s="14" t="n">
        <v>54832.5232371808</v>
      </c>
      <c r="E7" s="14" t="n">
        <v>24688.7900535752</v>
      </c>
      <c r="F7" s="14" t="n">
        <v>10533.9778141957</v>
      </c>
      <c r="G7" s="14" t="n">
        <v>28224.2239460945</v>
      </c>
    </row>
    <row r="8" customFormat="false" ht="15.95" hidden="false" customHeight="true" outlineLevel="0" collapsed="false">
      <c r="A8" s="11" t="n">
        <v>3</v>
      </c>
      <c r="B8" s="12" t="n">
        <v>1060300</v>
      </c>
      <c r="C8" s="13" t="s">
        <v>13</v>
      </c>
      <c r="D8" s="14" t="n">
        <v>50034.9166666667</v>
      </c>
      <c r="E8" s="14" t="n">
        <v>30473.3393950508</v>
      </c>
      <c r="F8" s="14" t="n">
        <v>14109.1641846378</v>
      </c>
      <c r="G8" s="14" t="n">
        <v>31071.9927940618</v>
      </c>
    </row>
    <row r="9" customFormat="false" ht="15.95" hidden="false" customHeight="true" outlineLevel="0" collapsed="false">
      <c r="A9" s="11" t="n">
        <v>4</v>
      </c>
      <c r="B9" s="12" t="n">
        <v>1060400</v>
      </c>
      <c r="C9" s="13" t="s">
        <v>14</v>
      </c>
      <c r="D9" s="14" t="n">
        <v>33047.9785068659</v>
      </c>
      <c r="E9" s="14" t="n">
        <v>12508.3333333333</v>
      </c>
      <c r="F9" s="14" t="n">
        <v>5012.98817748768</v>
      </c>
      <c r="G9" s="14" t="n">
        <v>16585.0838312583</v>
      </c>
    </row>
    <row r="10" customFormat="false" ht="15.95" hidden="false" customHeight="true" outlineLevel="0" collapsed="false">
      <c r="A10" s="11" t="n">
        <v>5</v>
      </c>
      <c r="B10" s="12" t="n">
        <v>1060500</v>
      </c>
      <c r="C10" s="13" t="s">
        <v>15</v>
      </c>
      <c r="D10" s="14" t="n">
        <v>38396.4771170997</v>
      </c>
      <c r="E10" s="14" t="n">
        <v>14416.5819341215</v>
      </c>
      <c r="F10" s="14" t="n">
        <v>5559.87704655383</v>
      </c>
      <c r="G10" s="14" t="n">
        <v>14553.3333333333</v>
      </c>
    </row>
    <row r="11" customFormat="false" ht="15.95" hidden="false" customHeight="true" outlineLevel="0" collapsed="false">
      <c r="A11" s="11" t="n">
        <v>6</v>
      </c>
      <c r="B11" s="12" t="n">
        <v>1060600</v>
      </c>
      <c r="C11" s="13" t="s">
        <v>16</v>
      </c>
      <c r="D11" s="14" t="n">
        <v>40468.8937640441</v>
      </c>
      <c r="E11" s="14" t="n">
        <v>11195.8333333333</v>
      </c>
      <c r="F11" s="14" t="n">
        <v>4746.56835655666</v>
      </c>
      <c r="G11" s="14" t="n">
        <v>16568.8333333333</v>
      </c>
    </row>
    <row r="12" customFormat="false" ht="15.95" hidden="false" customHeight="true" outlineLevel="0" collapsed="false">
      <c r="A12" s="11" t="n">
        <v>7</v>
      </c>
      <c r="B12" s="12" t="n">
        <v>1060700</v>
      </c>
      <c r="C12" s="13" t="s">
        <v>17</v>
      </c>
      <c r="D12" s="14" t="n">
        <v>31899.1758014263</v>
      </c>
      <c r="E12" s="14" t="n">
        <v>9756.08333333333</v>
      </c>
      <c r="F12" s="14" t="n">
        <v>4613.25</v>
      </c>
      <c r="G12" s="14" t="n">
        <v>15395.9166666667</v>
      </c>
    </row>
    <row r="13" customFormat="false" ht="15.95" hidden="false" customHeight="true" outlineLevel="0" collapsed="false">
      <c r="A13" s="11" t="n">
        <v>8</v>
      </c>
      <c r="B13" s="12" t="n">
        <v>1060800</v>
      </c>
      <c r="C13" s="13" t="s">
        <v>18</v>
      </c>
      <c r="D13" s="14" t="n">
        <v>33804.9734497638</v>
      </c>
      <c r="E13" s="14" t="n">
        <v>11894.0833333333</v>
      </c>
      <c r="F13" s="14" t="n">
        <v>4550</v>
      </c>
      <c r="G13" s="14" t="n">
        <v>16264.5374667953</v>
      </c>
    </row>
    <row r="14" customFormat="false" ht="15.95" hidden="false" customHeight="true" outlineLevel="0" collapsed="false">
      <c r="A14" s="11" t="n">
        <v>9</v>
      </c>
      <c r="B14" s="12" t="n">
        <v>1060900</v>
      </c>
      <c r="C14" s="13" t="s">
        <v>19</v>
      </c>
      <c r="D14" s="14" t="n">
        <v>31287.318771264</v>
      </c>
      <c r="E14" s="14" t="n">
        <v>9790.25</v>
      </c>
      <c r="F14" s="14" t="n">
        <v>5738</v>
      </c>
      <c r="G14" s="14" t="n">
        <v>12180.3333333333</v>
      </c>
    </row>
    <row r="15" customFormat="false" ht="15.95" hidden="false" customHeight="true" outlineLevel="0" collapsed="false">
      <c r="A15" s="11" t="n">
        <v>10</v>
      </c>
      <c r="B15" s="12" t="n">
        <v>1061000</v>
      </c>
      <c r="C15" s="13" t="s">
        <v>20</v>
      </c>
      <c r="D15" s="14" t="n">
        <v>26977.3333333333</v>
      </c>
      <c r="E15" s="14" t="n">
        <v>9348.74657450767</v>
      </c>
      <c r="F15" s="14" t="n">
        <v>5227.78682455774</v>
      </c>
      <c r="G15" s="14" t="n">
        <v>12670.75</v>
      </c>
    </row>
    <row r="16" customFormat="false" ht="15.95" hidden="false" customHeight="true" outlineLevel="0" collapsed="false">
      <c r="A16" s="11" t="n">
        <v>11</v>
      </c>
      <c r="B16" s="12" t="n">
        <v>1061100</v>
      </c>
      <c r="C16" s="13" t="s">
        <v>21</v>
      </c>
      <c r="D16" s="14" t="n">
        <v>33446.6666666667</v>
      </c>
      <c r="E16" s="14" t="n">
        <v>15476.222731857</v>
      </c>
      <c r="F16" s="14" t="n">
        <v>6149.91666666667</v>
      </c>
      <c r="G16" s="14" t="n">
        <v>20806.0833333333</v>
      </c>
    </row>
    <row r="17" customFormat="false" ht="15.95" hidden="false" customHeight="true" outlineLevel="0" collapsed="false">
      <c r="A17" s="11" t="n">
        <v>12</v>
      </c>
      <c r="B17" s="12" t="n">
        <v>1061200</v>
      </c>
      <c r="C17" s="13" t="s">
        <v>22</v>
      </c>
      <c r="D17" s="14" t="n">
        <v>35614.45527984</v>
      </c>
      <c r="E17" s="14" t="n">
        <v>12641.6850746846</v>
      </c>
      <c r="F17" s="14" t="n">
        <v>6055.76751799529</v>
      </c>
      <c r="G17" s="14" t="n">
        <v>16877.5833333333</v>
      </c>
    </row>
    <row r="18" customFormat="false" ht="15.95" hidden="false" customHeight="true" outlineLevel="0" collapsed="false">
      <c r="A18" s="11" t="n">
        <v>13</v>
      </c>
      <c r="B18" s="12" t="n">
        <v>1061300</v>
      </c>
      <c r="C18" s="13" t="s">
        <v>23</v>
      </c>
      <c r="D18" s="14" t="n">
        <v>16380.6091917502</v>
      </c>
      <c r="E18" s="14" t="n">
        <v>6238.74508305529</v>
      </c>
      <c r="F18" s="14" t="n">
        <v>4247.54856355322</v>
      </c>
      <c r="G18" s="14" t="n">
        <v>8204.68624573246</v>
      </c>
    </row>
    <row r="19" customFormat="false" ht="15.95" hidden="false" customHeight="true" outlineLevel="0" collapsed="false">
      <c r="A19" s="11" t="n">
        <v>14</v>
      </c>
      <c r="B19" s="12" t="n">
        <v>1061400</v>
      </c>
      <c r="C19" s="13" t="s">
        <v>24</v>
      </c>
      <c r="D19" s="14" t="n">
        <v>13703.2181789619</v>
      </c>
      <c r="E19" s="14" t="n">
        <v>5576.24974702222</v>
      </c>
      <c r="F19" s="14" t="n">
        <v>3968.54618472583</v>
      </c>
      <c r="G19" s="14" t="n">
        <v>8327.82013804844</v>
      </c>
    </row>
    <row r="20" customFormat="false" ht="15.95" hidden="false" customHeight="true" outlineLevel="0" collapsed="false">
      <c r="A20" s="11" t="n">
        <v>15</v>
      </c>
      <c r="B20" s="12" t="n">
        <v>1069800</v>
      </c>
      <c r="C20" s="13" t="s">
        <v>25</v>
      </c>
      <c r="D20" s="14" t="n">
        <v>35482.987327423</v>
      </c>
      <c r="E20" s="14" t="n">
        <v>17947.8717974106</v>
      </c>
      <c r="F20" s="14" t="n">
        <v>6376.11134253131</v>
      </c>
      <c r="G20" s="14" t="n">
        <v>17400.8718069905</v>
      </c>
    </row>
    <row r="21" customFormat="false" ht="15.95" hidden="false" customHeight="true" outlineLevel="0" collapsed="false">
      <c r="A21" s="11" t="n">
        <v>16</v>
      </c>
      <c r="B21" s="12" t="n">
        <v>1069900</v>
      </c>
      <c r="C21" s="13" t="s">
        <v>26</v>
      </c>
      <c r="D21" s="14" t="n">
        <v>32553.5321624988</v>
      </c>
      <c r="E21" s="14" t="n">
        <v>8874.91666666667</v>
      </c>
      <c r="F21" s="14" t="n">
        <v>4768.66666666667</v>
      </c>
      <c r="G21" s="14" t="n">
        <v>13009.5833333333</v>
      </c>
    </row>
    <row r="22" customFormat="false" ht="15.95" hidden="false" customHeight="true" outlineLevel="0" collapsed="false">
      <c r="A22" s="11" t="n">
        <v>17</v>
      </c>
      <c r="B22" s="12" t="n">
        <v>2020102</v>
      </c>
      <c r="C22" s="13" t="s">
        <v>27</v>
      </c>
      <c r="D22" s="14" t="n">
        <v>8939.25</v>
      </c>
      <c r="E22" s="14" t="n">
        <v>6886.66666666667</v>
      </c>
      <c r="F22" s="14" t="n">
        <v>4706.66666666667</v>
      </c>
      <c r="G22" s="14" t="n">
        <v>7013.25</v>
      </c>
    </row>
    <row r="23" customFormat="false" ht="15.95" hidden="false" customHeight="true" outlineLevel="0" collapsed="false">
      <c r="A23" s="11" t="n">
        <v>18</v>
      </c>
      <c r="B23" s="12" t="n">
        <v>2020202</v>
      </c>
      <c r="C23" s="13" t="s">
        <v>28</v>
      </c>
      <c r="D23" s="14" t="n">
        <v>9134.6681982955</v>
      </c>
      <c r="E23" s="14" t="n">
        <v>6385.21329950081</v>
      </c>
      <c r="F23" s="14" t="n">
        <v>4547.22876963142</v>
      </c>
      <c r="G23" s="14" t="n">
        <v>7189.91666666667</v>
      </c>
    </row>
    <row r="24" customFormat="false" ht="15.95" hidden="false" customHeight="true" outlineLevel="0" collapsed="false">
      <c r="A24" s="11" t="n">
        <v>19</v>
      </c>
      <c r="B24" s="12" t="n">
        <v>2020204</v>
      </c>
      <c r="C24" s="13" t="s">
        <v>29</v>
      </c>
      <c r="D24" s="14" t="n">
        <v>13085.9166666667</v>
      </c>
      <c r="E24" s="14" t="n">
        <v>6554.18521551796</v>
      </c>
      <c r="F24" s="14" t="n">
        <v>4342.48017916521</v>
      </c>
      <c r="G24" s="14" t="n">
        <v>7476.62342605164</v>
      </c>
    </row>
    <row r="25" customFormat="false" ht="15.95" hidden="false" customHeight="true" outlineLevel="0" collapsed="false">
      <c r="A25" s="11" t="n">
        <v>20</v>
      </c>
      <c r="B25" s="12" t="n">
        <v>2020601</v>
      </c>
      <c r="C25" s="13" t="s">
        <v>30</v>
      </c>
      <c r="D25" s="14" t="n">
        <v>12709.5313694148</v>
      </c>
      <c r="E25" s="14" t="n">
        <v>7532.79360405099</v>
      </c>
      <c r="F25" s="14" t="n">
        <v>5753.83994669676</v>
      </c>
      <c r="G25" s="14" t="n">
        <v>6823.5</v>
      </c>
    </row>
    <row r="26" customFormat="false" ht="15.95" hidden="false" customHeight="true" outlineLevel="0" collapsed="false">
      <c r="A26" s="11" t="n">
        <v>21</v>
      </c>
      <c r="B26" s="12" t="n">
        <v>2020602</v>
      </c>
      <c r="C26" s="13" t="s">
        <v>31</v>
      </c>
      <c r="D26" s="14" t="n">
        <v>12534.5396452906</v>
      </c>
      <c r="E26" s="14" t="n">
        <v>7651.12081190834</v>
      </c>
      <c r="F26" s="14" t="n">
        <v>5859.52014040024</v>
      </c>
      <c r="G26" s="14" t="n">
        <v>7221.81220056986</v>
      </c>
    </row>
    <row r="27" customFormat="false" ht="15.95" hidden="false" customHeight="true" outlineLevel="0" collapsed="false">
      <c r="A27" s="11" t="n">
        <v>22</v>
      </c>
      <c r="B27" s="12" t="n">
        <v>2020603</v>
      </c>
      <c r="C27" s="13" t="s">
        <v>32</v>
      </c>
      <c r="D27" s="14" t="n">
        <v>13027.1173277303</v>
      </c>
      <c r="E27" s="14" t="n">
        <v>7681.36555740401</v>
      </c>
      <c r="F27" s="14" t="n">
        <v>5568.89265074011</v>
      </c>
      <c r="G27" s="14" t="n">
        <v>7448.38708708764</v>
      </c>
    </row>
    <row r="28" customFormat="false" ht="15.95" hidden="false" customHeight="true" outlineLevel="0" collapsed="false">
      <c r="A28" s="11" t="n">
        <v>23</v>
      </c>
      <c r="B28" s="12" t="n">
        <v>2020701</v>
      </c>
      <c r="C28" s="13" t="s">
        <v>33</v>
      </c>
      <c r="D28" s="14" t="n">
        <v>13858.33430596</v>
      </c>
      <c r="E28" s="14" t="n">
        <v>7470.92828704725</v>
      </c>
      <c r="F28" s="14" t="n">
        <v>4338.48187597401</v>
      </c>
      <c r="G28" s="14" t="n">
        <v>7079.19393979135</v>
      </c>
    </row>
    <row r="29" customFormat="false" ht="15.95" hidden="false" customHeight="true" outlineLevel="0" collapsed="false">
      <c r="A29" s="11" t="n">
        <v>24</v>
      </c>
      <c r="B29" s="12" t="n">
        <v>2020702</v>
      </c>
      <c r="C29" s="13" t="s">
        <v>34</v>
      </c>
      <c r="D29" s="14" t="n">
        <v>9912.08333333333</v>
      </c>
      <c r="E29" s="14" t="n">
        <v>6196.75</v>
      </c>
      <c r="F29" s="14" t="n">
        <v>4553.16666666667</v>
      </c>
      <c r="G29" s="14" t="n">
        <v>6739.08333333333</v>
      </c>
    </row>
    <row r="30" customFormat="false" ht="15.95" hidden="false" customHeight="true" outlineLevel="0" collapsed="false">
      <c r="A30" s="11" t="n">
        <v>25</v>
      </c>
      <c r="B30" s="12" t="n">
        <v>2020703</v>
      </c>
      <c r="C30" s="13" t="s">
        <v>35</v>
      </c>
      <c r="D30" s="14" t="n">
        <v>16566.3010555224</v>
      </c>
      <c r="E30" s="14" t="n">
        <v>7283</v>
      </c>
      <c r="F30" s="14" t="n">
        <v>4079.28189478365</v>
      </c>
      <c r="G30" s="14" t="n">
        <v>6383.41666666667</v>
      </c>
    </row>
    <row r="31" customFormat="false" ht="15.95" hidden="false" customHeight="true" outlineLevel="0" collapsed="false">
      <c r="A31" s="11" t="n">
        <v>26</v>
      </c>
      <c r="B31" s="12" t="n">
        <v>2020704</v>
      </c>
      <c r="C31" s="13" t="s">
        <v>36</v>
      </c>
      <c r="D31" s="14" t="n">
        <v>13079.0539931932</v>
      </c>
      <c r="E31" s="14" t="n">
        <v>7126.91666666667</v>
      </c>
      <c r="F31" s="14" t="n">
        <v>3884.08333333333</v>
      </c>
      <c r="G31" s="14" t="n">
        <v>7404.5</v>
      </c>
    </row>
    <row r="32" customFormat="false" ht="15.95" hidden="false" customHeight="true" outlineLevel="0" collapsed="false">
      <c r="A32" s="11" t="n">
        <v>27</v>
      </c>
      <c r="B32" s="12" t="n">
        <v>2020706</v>
      </c>
      <c r="C32" s="13" t="s">
        <v>37</v>
      </c>
      <c r="D32" s="14" t="n">
        <v>8976.55412636066</v>
      </c>
      <c r="E32" s="14" t="n">
        <v>6683.05503117143</v>
      </c>
      <c r="F32" s="14" t="n">
        <v>5304.70725776864</v>
      </c>
      <c r="G32" s="14" t="n">
        <v>6300.92013685053</v>
      </c>
    </row>
    <row r="33" customFormat="false" ht="15.95" hidden="false" customHeight="true" outlineLevel="0" collapsed="false">
      <c r="A33" s="11" t="n">
        <v>28</v>
      </c>
      <c r="B33" s="12" t="n">
        <v>2020707</v>
      </c>
      <c r="C33" s="13" t="s">
        <v>38</v>
      </c>
      <c r="D33" s="14" t="n">
        <v>8964.10099074695</v>
      </c>
      <c r="E33" s="14" t="n">
        <v>5068.75</v>
      </c>
      <c r="F33" s="14" t="n">
        <v>4660.91666666667</v>
      </c>
      <c r="G33" s="14" t="n">
        <v>5726.39985086256</v>
      </c>
    </row>
    <row r="34" customFormat="false" ht="15.95" hidden="false" customHeight="true" outlineLevel="0" collapsed="false">
      <c r="A34" s="11" t="n">
        <v>29</v>
      </c>
      <c r="B34" s="12" t="n">
        <v>2020708</v>
      </c>
      <c r="C34" s="13" t="s">
        <v>39</v>
      </c>
      <c r="D34" s="14" t="n">
        <v>12383.2072000486</v>
      </c>
      <c r="E34" s="14" t="n">
        <v>7949.47793595046</v>
      </c>
      <c r="F34" s="14" t="n">
        <v>5237.59670774466</v>
      </c>
      <c r="G34" s="14" t="n">
        <v>8403.1286493758</v>
      </c>
    </row>
    <row r="35" customFormat="false" ht="15.95" hidden="false" customHeight="true" outlineLevel="0" collapsed="false">
      <c r="A35" s="11" t="n">
        <v>30</v>
      </c>
      <c r="B35" s="12" t="n">
        <v>2020709</v>
      </c>
      <c r="C35" s="13" t="s">
        <v>40</v>
      </c>
      <c r="D35" s="14" t="n">
        <v>9482.76915186068</v>
      </c>
      <c r="E35" s="14" t="n">
        <v>6103.98220866615</v>
      </c>
      <c r="F35" s="14" t="n">
        <v>4686.91666666667</v>
      </c>
      <c r="G35" s="14" t="n">
        <v>6492.75</v>
      </c>
    </row>
    <row r="36" customFormat="false" ht="15.95" hidden="false" customHeight="true" outlineLevel="0" collapsed="false">
      <c r="A36" s="11" t="n">
        <v>31</v>
      </c>
      <c r="B36" s="12" t="n">
        <v>2020710</v>
      </c>
      <c r="C36" s="13" t="s">
        <v>41</v>
      </c>
      <c r="D36" s="14" t="n">
        <v>9060.35602173976</v>
      </c>
      <c r="E36" s="14" t="n">
        <v>6431.76561100288</v>
      </c>
      <c r="F36" s="14" t="n">
        <v>5564.08333333333</v>
      </c>
      <c r="G36" s="14" t="n">
        <v>6762.77714698387</v>
      </c>
    </row>
    <row r="37" customFormat="false" ht="15.95" hidden="false" customHeight="true" outlineLevel="0" collapsed="false">
      <c r="A37" s="11" t="n">
        <v>32</v>
      </c>
      <c r="B37" s="12" t="n">
        <v>2020711</v>
      </c>
      <c r="C37" s="13" t="s">
        <v>42</v>
      </c>
      <c r="D37" s="14" t="n">
        <v>14322.696635116</v>
      </c>
      <c r="E37" s="14" t="n">
        <v>7796.94872438383</v>
      </c>
      <c r="F37" s="14" t="n">
        <v>4783.68897179945</v>
      </c>
      <c r="G37" s="14" t="n">
        <v>9817.27664556182</v>
      </c>
    </row>
    <row r="38" customFormat="false" ht="15.95" hidden="false" customHeight="true" outlineLevel="0" collapsed="false">
      <c r="A38" s="11" t="n">
        <v>33</v>
      </c>
      <c r="B38" s="12" t="n">
        <v>2020712</v>
      </c>
      <c r="C38" s="13" t="s">
        <v>43</v>
      </c>
      <c r="D38" s="14" t="n">
        <v>8716.91666666667</v>
      </c>
      <c r="E38" s="14" t="n">
        <v>5856.18326360306</v>
      </c>
      <c r="F38" s="14" t="n">
        <v>3979.92855574658</v>
      </c>
      <c r="G38" s="14" t="n">
        <v>6594.58333333333</v>
      </c>
    </row>
    <row r="39" customFormat="false" ht="15.95" hidden="false" customHeight="true" outlineLevel="0" collapsed="false">
      <c r="A39" s="11" t="n">
        <v>34</v>
      </c>
      <c r="B39" s="12" t="n">
        <v>2020901</v>
      </c>
      <c r="C39" s="13" t="s">
        <v>44</v>
      </c>
      <c r="D39" s="14" t="n">
        <v>9766.92567218604</v>
      </c>
      <c r="E39" s="14" t="n">
        <v>6113.08333333333</v>
      </c>
      <c r="F39" s="14" t="n">
        <v>4428</v>
      </c>
      <c r="G39" s="14" t="n">
        <v>6804.61611403705</v>
      </c>
    </row>
    <row r="40" customFormat="false" ht="15.95" hidden="false" customHeight="true" outlineLevel="0" collapsed="false">
      <c r="A40" s="11" t="n">
        <v>35</v>
      </c>
      <c r="B40" s="12" t="n">
        <v>2020902</v>
      </c>
      <c r="C40" s="13" t="s">
        <v>45</v>
      </c>
      <c r="D40" s="14" t="n">
        <v>9725.22009248618</v>
      </c>
      <c r="E40" s="14" t="n">
        <v>6006.02207826438</v>
      </c>
      <c r="F40" s="14" t="n">
        <v>4409.83333333333</v>
      </c>
      <c r="G40" s="14" t="n">
        <v>7649.20017523726</v>
      </c>
    </row>
    <row r="41" customFormat="false" ht="15.95" hidden="false" customHeight="true" outlineLevel="0" collapsed="false">
      <c r="A41" s="11" t="n">
        <v>36</v>
      </c>
      <c r="B41" s="12" t="n">
        <v>2020904</v>
      </c>
      <c r="C41" s="13" t="s">
        <v>46</v>
      </c>
      <c r="D41" s="14" t="n">
        <v>10527.4695719539</v>
      </c>
      <c r="E41" s="14" t="n">
        <v>8787.6682543824</v>
      </c>
      <c r="F41" s="14" t="n">
        <v>4320.01399146223</v>
      </c>
      <c r="G41" s="14" t="n">
        <v>9966.8916886718</v>
      </c>
    </row>
    <row r="42" customFormat="false" ht="15.95" hidden="false" customHeight="true" outlineLevel="0" collapsed="false">
      <c r="A42" s="11" t="n">
        <v>37</v>
      </c>
      <c r="B42" s="12" t="n">
        <v>2021001</v>
      </c>
      <c r="C42" s="13" t="s">
        <v>47</v>
      </c>
      <c r="D42" s="14" t="n">
        <v>14074.0986862627</v>
      </c>
      <c r="E42" s="14" t="n">
        <v>6683.22653042045</v>
      </c>
      <c r="F42" s="14" t="n">
        <v>4564.74478279083</v>
      </c>
      <c r="G42" s="14" t="n">
        <v>8036.16882492138</v>
      </c>
    </row>
    <row r="43" customFormat="false" ht="15.95" hidden="false" customHeight="true" outlineLevel="0" collapsed="false">
      <c r="A43" s="11" t="n">
        <v>38</v>
      </c>
      <c r="B43" s="12" t="n">
        <v>2021002</v>
      </c>
      <c r="C43" s="13" t="s">
        <v>48</v>
      </c>
      <c r="D43" s="14" t="n">
        <v>14496.7983284686</v>
      </c>
      <c r="E43" s="14" t="n">
        <v>6222</v>
      </c>
      <c r="F43" s="14" t="n">
        <v>4743.33333333333</v>
      </c>
      <c r="G43" s="14" t="n">
        <v>7770.83320623561</v>
      </c>
    </row>
    <row r="44" customFormat="false" ht="15.95" hidden="false" customHeight="true" outlineLevel="0" collapsed="false">
      <c r="A44" s="11" t="n">
        <v>39</v>
      </c>
      <c r="B44" s="12" t="n">
        <v>2021003</v>
      </c>
      <c r="C44" s="13" t="s">
        <v>49</v>
      </c>
      <c r="D44" s="14" t="n">
        <v>16310.2365235037</v>
      </c>
      <c r="E44" s="14" t="n">
        <v>7402.2196213496</v>
      </c>
      <c r="F44" s="14" t="n">
        <v>3931.96600008448</v>
      </c>
      <c r="G44" s="14" t="n">
        <v>8968.26444235853</v>
      </c>
    </row>
    <row r="45" customFormat="false" ht="15.95" hidden="false" customHeight="true" outlineLevel="0" collapsed="false">
      <c r="A45" s="11" t="n">
        <v>40</v>
      </c>
      <c r="B45" s="12" t="n">
        <v>2021004</v>
      </c>
      <c r="C45" s="13" t="s">
        <v>50</v>
      </c>
      <c r="D45" s="14" t="n">
        <v>18441.25</v>
      </c>
      <c r="E45" s="14" t="n">
        <v>6142.78633780737</v>
      </c>
      <c r="F45" s="14" t="n">
        <v>4368.25</v>
      </c>
      <c r="G45" s="14" t="n">
        <v>8698.75</v>
      </c>
    </row>
    <row r="46" customFormat="false" ht="15.95" hidden="false" customHeight="true" outlineLevel="0" collapsed="false">
      <c r="A46" s="11" t="n">
        <v>41</v>
      </c>
      <c r="B46" s="12" t="n">
        <v>2021005</v>
      </c>
      <c r="C46" s="13" t="s">
        <v>51</v>
      </c>
      <c r="D46" s="14" t="n">
        <v>20613.6666666667</v>
      </c>
      <c r="E46" s="14" t="n">
        <v>13983.6627543069</v>
      </c>
      <c r="F46" s="14" t="n">
        <v>6413.31569448942</v>
      </c>
      <c r="G46" s="14" t="n">
        <v>13818.3435759457</v>
      </c>
    </row>
    <row r="47" customFormat="false" ht="15.95" hidden="false" customHeight="true" outlineLevel="0" collapsed="false">
      <c r="A47" s="11" t="n">
        <v>42</v>
      </c>
      <c r="B47" s="12" t="n">
        <v>2021006</v>
      </c>
      <c r="C47" s="13" t="s">
        <v>52</v>
      </c>
      <c r="D47" s="14" t="n">
        <v>17307.3785052419</v>
      </c>
      <c r="E47" s="14" t="n">
        <v>13187.3008118587</v>
      </c>
      <c r="F47" s="14" t="n">
        <v>5531.36936357828</v>
      </c>
      <c r="G47" s="14" t="n">
        <v>11994.9437544449</v>
      </c>
    </row>
    <row r="48" customFormat="false" ht="15.95" hidden="false" customHeight="true" outlineLevel="0" collapsed="false">
      <c r="A48" s="11" t="n">
        <v>43</v>
      </c>
      <c r="B48" s="12" t="n">
        <v>2021007</v>
      </c>
      <c r="C48" s="13" t="s">
        <v>53</v>
      </c>
      <c r="D48" s="14" t="n">
        <v>13430.4705580454</v>
      </c>
      <c r="E48" s="14" t="n">
        <v>7809.81093140994</v>
      </c>
      <c r="F48" s="14" t="n">
        <v>5569.43396476189</v>
      </c>
      <c r="G48" s="14" t="n">
        <v>8795.53246417521</v>
      </c>
    </row>
    <row r="49" customFormat="false" ht="15.95" hidden="false" customHeight="true" outlineLevel="0" collapsed="false">
      <c r="A49" s="11" t="n">
        <v>44</v>
      </c>
      <c r="B49" s="12" t="n">
        <v>2021008</v>
      </c>
      <c r="C49" s="13" t="s">
        <v>54</v>
      </c>
      <c r="D49" s="14" t="n">
        <v>18450.75</v>
      </c>
      <c r="E49" s="14" t="n">
        <v>10721.4166666667</v>
      </c>
      <c r="F49" s="14" t="n">
        <v>6483.33333333333</v>
      </c>
      <c r="G49" s="14" t="n">
        <v>12129.6666666667</v>
      </c>
    </row>
    <row r="50" customFormat="false" ht="15.95" hidden="false" customHeight="true" outlineLevel="0" collapsed="false">
      <c r="A50" s="11" t="n">
        <v>45</v>
      </c>
      <c r="B50" s="12" t="n">
        <v>2021101</v>
      </c>
      <c r="C50" s="13" t="s">
        <v>55</v>
      </c>
      <c r="D50" s="14" t="n">
        <v>12790.8013835231</v>
      </c>
      <c r="E50" s="14" t="n">
        <v>6091.66666666667</v>
      </c>
      <c r="F50" s="14" t="n">
        <v>5001.61036890588</v>
      </c>
      <c r="G50" s="14" t="n">
        <v>8984.75529459362</v>
      </c>
    </row>
    <row r="51" customFormat="false" ht="15.95" hidden="false" customHeight="true" outlineLevel="0" collapsed="false">
      <c r="A51" s="11" t="n">
        <v>46</v>
      </c>
      <c r="B51" s="12" t="n">
        <v>2021103</v>
      </c>
      <c r="C51" s="13" t="s">
        <v>56</v>
      </c>
      <c r="D51" s="14" t="n">
        <v>11580.9028387212</v>
      </c>
      <c r="E51" s="14" t="n">
        <v>6817.25</v>
      </c>
      <c r="F51" s="14" t="n">
        <v>4138.24703619112</v>
      </c>
      <c r="G51" s="14" t="n">
        <v>6789.19698186682</v>
      </c>
    </row>
    <row r="52" customFormat="false" ht="15.95" hidden="false" customHeight="true" outlineLevel="0" collapsed="false">
      <c r="A52" s="11" t="n">
        <v>47</v>
      </c>
      <c r="B52" s="12" t="n">
        <v>2021201</v>
      </c>
      <c r="C52" s="13" t="s">
        <v>57</v>
      </c>
      <c r="D52" s="14" t="n">
        <v>12506.6715487818</v>
      </c>
      <c r="E52" s="14" t="n">
        <v>8589.5</v>
      </c>
      <c r="F52" s="14" t="n">
        <v>5785.39130716483</v>
      </c>
      <c r="G52" s="14" t="n">
        <v>9735.69882631576</v>
      </c>
    </row>
    <row r="53" customFormat="false" ht="15.95" hidden="false" customHeight="true" outlineLevel="0" collapsed="false">
      <c r="A53" s="11" t="n">
        <v>48</v>
      </c>
      <c r="B53" s="12" t="n">
        <v>2021202</v>
      </c>
      <c r="C53" s="13" t="s">
        <v>58</v>
      </c>
      <c r="D53" s="14" t="n">
        <v>11059.1459324808</v>
      </c>
      <c r="E53" s="14" t="n">
        <v>7647.25242719251</v>
      </c>
      <c r="F53" s="14" t="n">
        <v>5428.24594839229</v>
      </c>
      <c r="G53" s="14" t="n">
        <v>9008.90191031182</v>
      </c>
    </row>
    <row r="54" customFormat="false" ht="15.95" hidden="false" customHeight="true" outlineLevel="0" collapsed="false">
      <c r="A54" s="11" t="n">
        <v>49</v>
      </c>
      <c r="B54" s="12" t="n">
        <v>2021203</v>
      </c>
      <c r="C54" s="13" t="s">
        <v>59</v>
      </c>
      <c r="D54" s="14" t="n">
        <v>10988.6666666666</v>
      </c>
      <c r="E54" s="14" t="n">
        <v>7191.25</v>
      </c>
      <c r="F54" s="14" t="n">
        <v>5243.58333333333</v>
      </c>
      <c r="G54" s="14" t="n">
        <v>7374.5</v>
      </c>
    </row>
    <row r="55" customFormat="false" ht="15.95" hidden="false" customHeight="true" outlineLevel="0" collapsed="false">
      <c r="A55" s="11" t="n">
        <v>50</v>
      </c>
      <c r="B55" s="12" t="n">
        <v>2021205</v>
      </c>
      <c r="C55" s="13" t="s">
        <v>60</v>
      </c>
      <c r="D55" s="14" t="n">
        <v>15189.1113134234</v>
      </c>
      <c r="E55" s="14" t="n">
        <v>7553.66207324255</v>
      </c>
      <c r="F55" s="14" t="n">
        <v>5456.16140420629</v>
      </c>
      <c r="G55" s="14" t="n">
        <v>7732.55191740568</v>
      </c>
    </row>
    <row r="56" customFormat="false" ht="15.95" hidden="false" customHeight="true" outlineLevel="0" collapsed="false">
      <c r="A56" s="11" t="n">
        <v>51</v>
      </c>
      <c r="B56" s="12" t="n">
        <v>2021508</v>
      </c>
      <c r="C56" s="13" t="s">
        <v>61</v>
      </c>
      <c r="D56" s="14" t="n">
        <v>14180.75</v>
      </c>
      <c r="E56" s="14" t="n">
        <v>7089.826972034</v>
      </c>
      <c r="F56" s="14" t="n">
        <v>5114.91666666667</v>
      </c>
      <c r="G56" s="14" t="n">
        <v>6742.36547752218</v>
      </c>
    </row>
    <row r="57" customFormat="false" ht="15.95" hidden="false" customHeight="true" outlineLevel="0" collapsed="false">
      <c r="A57" s="11" t="n">
        <v>52</v>
      </c>
      <c r="B57" s="12" t="n">
        <v>2021802</v>
      </c>
      <c r="C57" s="13" t="s">
        <v>62</v>
      </c>
      <c r="D57" s="14" t="n">
        <v>11540.7959362928</v>
      </c>
      <c r="E57" s="14" t="n">
        <v>6692.75</v>
      </c>
      <c r="F57" s="14" t="n">
        <v>5159.42648951072</v>
      </c>
      <c r="G57" s="14" t="n">
        <v>8899.33333333333</v>
      </c>
    </row>
    <row r="58" customFormat="false" ht="15.95" hidden="false" customHeight="true" outlineLevel="0" collapsed="false">
      <c r="A58" s="11" t="n">
        <v>53</v>
      </c>
      <c r="B58" s="12" t="n">
        <v>2021803</v>
      </c>
      <c r="C58" s="13" t="s">
        <v>63</v>
      </c>
      <c r="D58" s="14" t="n">
        <v>13476.6112166529</v>
      </c>
      <c r="E58" s="14" t="n">
        <v>7359.68624482903</v>
      </c>
      <c r="F58" s="14" t="n">
        <v>3634.84356938115</v>
      </c>
      <c r="G58" s="14" t="n">
        <v>8667.70780148517</v>
      </c>
    </row>
    <row r="59" customFormat="false" ht="15.95" hidden="false" customHeight="true" outlineLevel="0" collapsed="false">
      <c r="A59" s="11" t="n">
        <v>54</v>
      </c>
      <c r="B59" s="12" t="n">
        <v>2021804</v>
      </c>
      <c r="C59" s="13" t="s">
        <v>64</v>
      </c>
      <c r="D59" s="14" t="n">
        <v>9097.89487498864</v>
      </c>
      <c r="E59" s="14" t="n">
        <v>5822.43384419692</v>
      </c>
      <c r="F59" s="14" t="n">
        <v>4428.71649032713</v>
      </c>
      <c r="G59" s="14" t="n">
        <v>6733.25</v>
      </c>
    </row>
    <row r="60" customFormat="false" ht="15.95" hidden="false" customHeight="true" outlineLevel="0" collapsed="false">
      <c r="A60" s="11" t="n">
        <v>55</v>
      </c>
      <c r="B60" s="12" t="n">
        <v>2021805</v>
      </c>
      <c r="C60" s="13" t="s">
        <v>65</v>
      </c>
      <c r="D60" s="14" t="n">
        <v>14719.8868370571</v>
      </c>
      <c r="E60" s="14" t="n">
        <v>7278.60061628593</v>
      </c>
      <c r="F60" s="14" t="n">
        <v>2629.18836300285</v>
      </c>
      <c r="G60" s="14" t="n">
        <v>8086.5</v>
      </c>
    </row>
    <row r="61" customFormat="false" ht="15.95" hidden="false" customHeight="true" outlineLevel="0" collapsed="false">
      <c r="A61" s="11" t="n">
        <v>56</v>
      </c>
      <c r="B61" s="12" t="n">
        <v>2021809</v>
      </c>
      <c r="C61" s="13" t="s">
        <v>66</v>
      </c>
      <c r="D61" s="14" t="n">
        <v>15133.5</v>
      </c>
      <c r="E61" s="14" t="n">
        <v>7913.69285933751</v>
      </c>
      <c r="F61" s="14" t="n">
        <v>5416.66666666667</v>
      </c>
      <c r="G61" s="14" t="n">
        <v>8943.2083996151</v>
      </c>
    </row>
    <row r="62" customFormat="false" ht="15.95" hidden="false" customHeight="true" outlineLevel="0" collapsed="false">
      <c r="A62" s="11" t="n">
        <v>57</v>
      </c>
      <c r="B62" s="12" t="n">
        <v>2021902</v>
      </c>
      <c r="C62" s="13" t="s">
        <v>67</v>
      </c>
      <c r="D62" s="14" t="n">
        <v>6260</v>
      </c>
      <c r="E62" s="14" t="n">
        <v>4962.5</v>
      </c>
      <c r="F62" s="14" t="n">
        <v>3678.83333333333</v>
      </c>
      <c r="G62" s="14" t="n">
        <v>5084.58333333333</v>
      </c>
    </row>
    <row r="63" customFormat="false" ht="15.95" hidden="false" customHeight="true" outlineLevel="0" collapsed="false">
      <c r="A63" s="11" t="n">
        <v>58</v>
      </c>
      <c r="B63" s="12" t="n">
        <v>2022101</v>
      </c>
      <c r="C63" s="13" t="s">
        <v>68</v>
      </c>
      <c r="D63" s="14" t="n">
        <v>7248.33333333333</v>
      </c>
      <c r="E63" s="14" t="n">
        <v>6644.35617956365</v>
      </c>
      <c r="F63" s="14" t="n">
        <v>3500</v>
      </c>
      <c r="G63" s="14" t="n">
        <v>5566.42762543433</v>
      </c>
    </row>
    <row r="64" customFormat="false" ht="15.95" hidden="false" customHeight="true" outlineLevel="0" collapsed="false">
      <c r="A64" s="11" t="n">
        <v>59</v>
      </c>
      <c r="B64" s="12" t="n">
        <v>2022301</v>
      </c>
      <c r="C64" s="13" t="s">
        <v>69</v>
      </c>
      <c r="D64" s="14" t="n">
        <v>6035</v>
      </c>
      <c r="E64" s="14" t="n">
        <v>4673.08333333333</v>
      </c>
      <c r="F64" s="14" t="n">
        <v>4342</v>
      </c>
      <c r="G64" s="14" t="n">
        <v>4904.33333333333</v>
      </c>
    </row>
    <row r="65" customFormat="false" ht="15.95" hidden="false" customHeight="true" outlineLevel="0" collapsed="false">
      <c r="A65" s="11" t="n">
        <v>60</v>
      </c>
      <c r="B65" s="12" t="n">
        <v>2022303</v>
      </c>
      <c r="C65" s="13" t="s">
        <v>70</v>
      </c>
      <c r="D65" s="14" t="n">
        <v>8145</v>
      </c>
      <c r="E65" s="14" t="n">
        <v>6916.16666666667</v>
      </c>
      <c r="F65" s="14" t="n">
        <v>4653.33333333333</v>
      </c>
      <c r="G65" s="14" t="n">
        <v>7024.91666666667</v>
      </c>
    </row>
    <row r="66" customFormat="false" ht="15.95" hidden="false" customHeight="true" outlineLevel="0" collapsed="false">
      <c r="A66" s="11" t="n">
        <v>61</v>
      </c>
      <c r="B66" s="12" t="n">
        <v>2022305</v>
      </c>
      <c r="C66" s="13" t="s">
        <v>71</v>
      </c>
      <c r="D66" s="14" t="n">
        <v>7473.94442153201</v>
      </c>
      <c r="E66" s="14" t="n">
        <v>5450</v>
      </c>
      <c r="F66" s="14" t="n">
        <v>4029.58333333333</v>
      </c>
      <c r="G66" s="14" t="n">
        <v>5597.16666666667</v>
      </c>
    </row>
    <row r="67" customFormat="false" ht="15.95" hidden="false" customHeight="true" outlineLevel="0" collapsed="false">
      <c r="A67" s="11" t="n">
        <v>62</v>
      </c>
      <c r="B67" s="12" t="n">
        <v>2022400</v>
      </c>
      <c r="C67" s="13" t="s">
        <v>72</v>
      </c>
      <c r="D67" s="14" t="n">
        <v>6949.79058417848</v>
      </c>
      <c r="E67" s="14" t="n">
        <v>5909.95071246091</v>
      </c>
      <c r="F67" s="14" t="n">
        <v>4767.10679200112</v>
      </c>
      <c r="G67" s="14" t="n">
        <v>5942.57800906196</v>
      </c>
    </row>
    <row r="68" customFormat="false" ht="15.95" hidden="false" customHeight="true" outlineLevel="0" collapsed="false">
      <c r="A68" s="11" t="n">
        <v>63</v>
      </c>
      <c r="B68" s="12" t="n">
        <v>2022702</v>
      </c>
      <c r="C68" s="13" t="s">
        <v>73</v>
      </c>
      <c r="D68" s="14" t="n">
        <v>8233.5</v>
      </c>
      <c r="E68" s="14" t="n">
        <v>6838.58333333333</v>
      </c>
      <c r="F68" s="14" t="n">
        <v>4635.83333333333</v>
      </c>
      <c r="G68" s="14" t="n">
        <v>6721.5</v>
      </c>
    </row>
    <row r="69" customFormat="false" ht="15.95" hidden="false" customHeight="true" outlineLevel="0" collapsed="false">
      <c r="A69" s="11" t="n">
        <v>64</v>
      </c>
      <c r="B69" s="12" t="n">
        <v>2022706</v>
      </c>
      <c r="C69" s="13" t="s">
        <v>74</v>
      </c>
      <c r="D69" s="14" t="n">
        <v>6443.59130994457</v>
      </c>
      <c r="E69" s="14" t="n">
        <v>5228.582695888</v>
      </c>
      <c r="F69" s="14" t="n">
        <v>4060.95682287549</v>
      </c>
      <c r="G69" s="14" t="n">
        <v>5802.63038412197</v>
      </c>
    </row>
    <row r="70" customFormat="false" ht="15.95" hidden="false" customHeight="true" outlineLevel="0" collapsed="false">
      <c r="A70" s="11" t="n">
        <v>65</v>
      </c>
      <c r="B70" s="12" t="n">
        <v>2022801</v>
      </c>
      <c r="C70" s="13" t="s">
        <v>75</v>
      </c>
      <c r="D70" s="14" t="n">
        <v>8277.5</v>
      </c>
      <c r="E70" s="14" t="n">
        <v>7035.45649803944</v>
      </c>
      <c r="F70" s="14" t="n">
        <v>4223.58333333333</v>
      </c>
      <c r="G70" s="14" t="n">
        <v>7034.24260825715</v>
      </c>
    </row>
    <row r="71" customFormat="false" ht="15.95" hidden="false" customHeight="true" outlineLevel="0" collapsed="false">
      <c r="A71" s="11" t="n">
        <v>66</v>
      </c>
      <c r="B71" s="12" t="n">
        <v>2022802</v>
      </c>
      <c r="C71" s="13" t="s">
        <v>76</v>
      </c>
      <c r="D71" s="14" t="n">
        <v>9071.33333333333</v>
      </c>
      <c r="E71" s="14" t="n">
        <v>6852.63569504934</v>
      </c>
      <c r="F71" s="14" t="n">
        <v>4215.60229972184</v>
      </c>
      <c r="G71" s="14" t="n">
        <v>7322.70385358834</v>
      </c>
    </row>
    <row r="72" customFormat="false" ht="15.95" hidden="false" customHeight="true" outlineLevel="0" collapsed="false">
      <c r="A72" s="11" t="n">
        <v>67</v>
      </c>
      <c r="B72" s="12" t="n">
        <v>2022803</v>
      </c>
      <c r="C72" s="13" t="s">
        <v>77</v>
      </c>
      <c r="D72" s="14" t="n">
        <v>8467.20335132887</v>
      </c>
      <c r="E72" s="14" t="n">
        <v>6276.69749074367</v>
      </c>
      <c r="F72" s="14" t="n">
        <v>3887.20663181544</v>
      </c>
      <c r="G72" s="14" t="n">
        <v>6732</v>
      </c>
    </row>
    <row r="73" customFormat="false" ht="15.95" hidden="false" customHeight="true" outlineLevel="0" collapsed="false">
      <c r="A73" s="11" t="n">
        <v>68</v>
      </c>
      <c r="B73" s="12" t="n">
        <v>2022903</v>
      </c>
      <c r="C73" s="13" t="s">
        <v>78</v>
      </c>
      <c r="D73" s="14" t="n">
        <v>10537.385977515</v>
      </c>
      <c r="E73" s="14" t="n">
        <v>8439.89590841871</v>
      </c>
      <c r="F73" s="14" t="n">
        <v>7590.40626144176</v>
      </c>
      <c r="G73" s="14" t="n">
        <v>8445.09286114237</v>
      </c>
    </row>
    <row r="74" customFormat="false" ht="15.95" hidden="false" customHeight="true" outlineLevel="0" collapsed="false">
      <c r="A74" s="11" t="n">
        <v>69</v>
      </c>
      <c r="B74" s="12" t="n">
        <v>2022904</v>
      </c>
      <c r="C74" s="13" t="s">
        <v>79</v>
      </c>
      <c r="D74" s="14" t="n">
        <v>10686.4634752465</v>
      </c>
      <c r="E74" s="14" t="n">
        <v>8533.38646091325</v>
      </c>
      <c r="F74" s="14" t="n">
        <v>7796.50019363426</v>
      </c>
      <c r="G74" s="14" t="n">
        <v>8711.84368833212</v>
      </c>
    </row>
    <row r="75" customFormat="false" ht="15.95" hidden="false" customHeight="true" outlineLevel="0" collapsed="false">
      <c r="A75" s="11" t="n">
        <v>70</v>
      </c>
      <c r="B75" s="12" t="n">
        <v>2022905</v>
      </c>
      <c r="C75" s="13" t="s">
        <v>80</v>
      </c>
      <c r="D75" s="14" t="n">
        <v>7838.32735755934</v>
      </c>
      <c r="E75" s="14" t="n">
        <v>7044.25975389331</v>
      </c>
      <c r="F75" s="14" t="n">
        <v>4814.4027228988</v>
      </c>
      <c r="G75" s="14" t="n">
        <v>6344.3413981876</v>
      </c>
    </row>
    <row r="76" customFormat="false" ht="15.95" hidden="false" customHeight="true" outlineLevel="0" collapsed="false">
      <c r="A76" s="11" t="n">
        <v>71</v>
      </c>
      <c r="B76" s="12" t="n">
        <v>2023001</v>
      </c>
      <c r="C76" s="13" t="s">
        <v>81</v>
      </c>
      <c r="D76" s="14" t="n">
        <v>10703.5975828302</v>
      </c>
      <c r="E76" s="14" t="n">
        <v>6559.27018874214</v>
      </c>
      <c r="F76" s="14" t="n">
        <v>4569.58333333333</v>
      </c>
      <c r="G76" s="14" t="n">
        <v>7461.91732362339</v>
      </c>
    </row>
    <row r="77" customFormat="false" ht="15.95" hidden="false" customHeight="true" outlineLevel="0" collapsed="false">
      <c r="A77" s="11" t="n">
        <v>72</v>
      </c>
      <c r="B77" s="12" t="n">
        <v>2023002</v>
      </c>
      <c r="C77" s="13" t="s">
        <v>82</v>
      </c>
      <c r="D77" s="14" t="n">
        <v>8421.41666666667</v>
      </c>
      <c r="E77" s="14" t="n">
        <v>6182.10061931991</v>
      </c>
      <c r="F77" s="14" t="n">
        <v>4898.8030757789</v>
      </c>
      <c r="G77" s="14" t="n">
        <v>6533.30315012119</v>
      </c>
    </row>
    <row r="78" customFormat="false" ht="15.95" hidden="false" customHeight="true" outlineLevel="0" collapsed="false">
      <c r="A78" s="11" t="n">
        <v>73</v>
      </c>
      <c r="B78" s="12" t="n">
        <v>2023003</v>
      </c>
      <c r="C78" s="13" t="s">
        <v>83</v>
      </c>
      <c r="D78" s="14" t="n">
        <v>6860</v>
      </c>
      <c r="E78" s="14" t="n">
        <v>5220</v>
      </c>
      <c r="F78" s="14" t="n">
        <v>4658</v>
      </c>
      <c r="G78" s="14" t="n">
        <v>5670</v>
      </c>
    </row>
    <row r="79" customFormat="false" ht="15.95" hidden="false" customHeight="true" outlineLevel="0" collapsed="false">
      <c r="A79" s="11" t="n">
        <v>74</v>
      </c>
      <c r="B79" s="12" t="n">
        <v>2023004</v>
      </c>
      <c r="C79" s="13" t="s">
        <v>84</v>
      </c>
      <c r="D79" s="14" t="n">
        <v>7974.56580742612</v>
      </c>
      <c r="E79" s="14" t="n">
        <v>6381.69633903743</v>
      </c>
      <c r="F79" s="14" t="n">
        <v>4868.58333333333</v>
      </c>
      <c r="G79" s="14" t="n">
        <v>6560.70495449024</v>
      </c>
    </row>
    <row r="80" customFormat="false" ht="15.95" hidden="false" customHeight="true" outlineLevel="0" collapsed="false">
      <c r="A80" s="11" t="n">
        <v>75</v>
      </c>
      <c r="B80" s="12" t="n">
        <v>2023007</v>
      </c>
      <c r="C80" s="13" t="s">
        <v>85</v>
      </c>
      <c r="D80" s="14" t="n">
        <v>12364.5833333333</v>
      </c>
      <c r="E80" s="14" t="n">
        <v>5849.58333333333</v>
      </c>
      <c r="F80" s="14" t="n">
        <v>3935.41666666667</v>
      </c>
      <c r="G80" s="14" t="n">
        <v>7003.25</v>
      </c>
    </row>
    <row r="81" customFormat="false" ht="15.95" hidden="false" customHeight="true" outlineLevel="0" collapsed="false">
      <c r="A81" s="11" t="n">
        <v>76</v>
      </c>
      <c r="B81" s="12" t="n">
        <v>2023009</v>
      </c>
      <c r="C81" s="13" t="s">
        <v>86</v>
      </c>
      <c r="D81" s="14" t="n">
        <v>11839.8333333333</v>
      </c>
      <c r="E81" s="14" t="n">
        <v>5714.91666666667</v>
      </c>
      <c r="F81" s="14" t="n">
        <v>4957.16666666667</v>
      </c>
      <c r="G81" s="14" t="n">
        <v>6503.91666666667</v>
      </c>
    </row>
    <row r="82" customFormat="false" ht="15.95" hidden="false" customHeight="true" outlineLevel="0" collapsed="false">
      <c r="A82" s="11" t="n">
        <v>77</v>
      </c>
      <c r="B82" s="12" t="n">
        <v>2023010</v>
      </c>
      <c r="C82" s="13" t="s">
        <v>87</v>
      </c>
      <c r="D82" s="14" t="n">
        <v>13000.0898208918</v>
      </c>
      <c r="E82" s="14" t="n">
        <v>10113.4659169133</v>
      </c>
      <c r="F82" s="14" t="n">
        <v>4436.74057461669</v>
      </c>
      <c r="G82" s="14" t="n">
        <v>9585.96167779642</v>
      </c>
    </row>
    <row r="83" customFormat="false" ht="15.95" hidden="false" customHeight="true" outlineLevel="0" collapsed="false">
      <c r="A83" s="11" t="n">
        <v>78</v>
      </c>
      <c r="B83" s="12" t="n">
        <v>2023101</v>
      </c>
      <c r="C83" s="13" t="s">
        <v>88</v>
      </c>
      <c r="D83" s="14" t="n">
        <v>9037.83333333333</v>
      </c>
      <c r="E83" s="14" t="n">
        <v>5925.75</v>
      </c>
      <c r="F83" s="14" t="n">
        <v>4867</v>
      </c>
      <c r="G83" s="14" t="n">
        <v>6730.08333333333</v>
      </c>
    </row>
    <row r="84" customFormat="false" ht="15.95" hidden="false" customHeight="true" outlineLevel="0" collapsed="false">
      <c r="A84" s="11" t="n">
        <v>79</v>
      </c>
      <c r="B84" s="12" t="n">
        <v>2023200</v>
      </c>
      <c r="C84" s="13" t="s">
        <v>89</v>
      </c>
      <c r="D84" s="14" t="n">
        <v>8194.88007081569</v>
      </c>
      <c r="E84" s="14" t="n">
        <v>5720.83333333333</v>
      </c>
      <c r="F84" s="14" t="n">
        <v>4431.75</v>
      </c>
      <c r="G84" s="14" t="n">
        <v>5740.63753241662</v>
      </c>
    </row>
    <row r="85" customFormat="false" ht="15.95" hidden="false" customHeight="true" outlineLevel="0" collapsed="false">
      <c r="A85" s="11" t="n">
        <v>80</v>
      </c>
      <c r="B85" s="12" t="n">
        <v>2023300</v>
      </c>
      <c r="C85" s="13" t="s">
        <v>90</v>
      </c>
      <c r="D85" s="14" t="n">
        <v>9643.14925526661</v>
      </c>
      <c r="E85" s="14" t="n">
        <v>4844.31748185768</v>
      </c>
      <c r="F85" s="14" t="n">
        <v>3428.83361237557</v>
      </c>
      <c r="G85" s="14" t="n">
        <v>5370.40904614152</v>
      </c>
    </row>
    <row r="86" customFormat="false" ht="15.95" hidden="false" customHeight="true" outlineLevel="0" collapsed="false">
      <c r="A86" s="11" t="n">
        <v>81</v>
      </c>
      <c r="B86" s="12" t="n">
        <v>2023401</v>
      </c>
      <c r="C86" s="13" t="s">
        <v>91</v>
      </c>
      <c r="D86" s="14" t="n">
        <v>9844.14516620138</v>
      </c>
      <c r="E86" s="14" t="n">
        <v>7118.67237660826</v>
      </c>
      <c r="F86" s="14" t="n">
        <v>4298</v>
      </c>
      <c r="G86" s="14" t="n">
        <v>7422.9428196964</v>
      </c>
    </row>
    <row r="87" customFormat="false" ht="15.95" hidden="false" customHeight="true" outlineLevel="0" collapsed="false">
      <c r="A87" s="11" t="n">
        <v>82</v>
      </c>
      <c r="B87" s="12" t="n">
        <v>2023402</v>
      </c>
      <c r="C87" s="13" t="s">
        <v>92</v>
      </c>
      <c r="D87" s="14" t="n">
        <v>10720.4233238876</v>
      </c>
      <c r="E87" s="14" t="n">
        <v>6514.08333333333</v>
      </c>
      <c r="F87" s="14" t="n">
        <v>4505.91666666667</v>
      </c>
      <c r="G87" s="14" t="n">
        <v>7046.76899272932</v>
      </c>
    </row>
    <row r="88" customFormat="false" ht="15.95" hidden="false" customHeight="true" outlineLevel="0" collapsed="false">
      <c r="A88" s="11" t="n">
        <v>83</v>
      </c>
      <c r="B88" s="12" t="n">
        <v>2023602</v>
      </c>
      <c r="C88" s="13" t="s">
        <v>93</v>
      </c>
      <c r="D88" s="14" t="n">
        <v>11322.75</v>
      </c>
      <c r="E88" s="14" t="n">
        <v>6847</v>
      </c>
      <c r="F88" s="14" t="n">
        <v>4527.66666666667</v>
      </c>
      <c r="G88" s="14" t="n">
        <v>7018.58333333333</v>
      </c>
    </row>
    <row r="89" customFormat="false" ht="15.95" hidden="false" customHeight="true" outlineLevel="0" collapsed="false">
      <c r="A89" s="11" t="n">
        <v>84</v>
      </c>
      <c r="B89" s="12" t="n">
        <v>2030200</v>
      </c>
      <c r="C89" s="13" t="s">
        <v>94</v>
      </c>
      <c r="D89" s="14" t="n">
        <v>8747.1336460918</v>
      </c>
      <c r="E89" s="14" t="n">
        <v>6743.65057634162</v>
      </c>
      <c r="F89" s="14" t="n">
        <v>3799.66666666667</v>
      </c>
      <c r="G89" s="14" t="n">
        <v>6527.88500941637</v>
      </c>
    </row>
    <row r="90" customFormat="false" ht="15.95" hidden="false" customHeight="true" outlineLevel="0" collapsed="false">
      <c r="A90" s="11" t="n">
        <v>85</v>
      </c>
      <c r="B90" s="12" t="n">
        <v>2030400</v>
      </c>
      <c r="C90" s="13" t="s">
        <v>95</v>
      </c>
      <c r="D90" s="14" t="n">
        <v>8119.94155740947</v>
      </c>
      <c r="E90" s="14" t="n">
        <v>5427.15008374214</v>
      </c>
      <c r="F90" s="14" t="n">
        <v>3205.98372763111</v>
      </c>
      <c r="G90" s="14" t="n">
        <v>5602.1983005661</v>
      </c>
    </row>
    <row r="91" customFormat="false" ht="15.95" hidden="false" customHeight="true" outlineLevel="0" collapsed="false">
      <c r="A91" s="11" t="n">
        <v>86</v>
      </c>
      <c r="B91" s="12" t="n">
        <v>2030900</v>
      </c>
      <c r="C91" s="13" t="s">
        <v>96</v>
      </c>
      <c r="D91" s="14" t="n">
        <v>9168.66666666667</v>
      </c>
      <c r="E91" s="14" t="n">
        <v>6866.08333333333</v>
      </c>
      <c r="F91" s="14" t="n">
        <v>4612.25</v>
      </c>
      <c r="G91" s="14" t="n">
        <v>6944.91666666667</v>
      </c>
    </row>
    <row r="92" customFormat="false" ht="15.95" hidden="false" customHeight="true" outlineLevel="0" collapsed="false">
      <c r="A92" s="11" t="n">
        <v>87</v>
      </c>
      <c r="B92" s="12" t="n">
        <v>2049900</v>
      </c>
      <c r="C92" s="13" t="s">
        <v>97</v>
      </c>
      <c r="D92" s="14" t="n">
        <v>11424.9166666667</v>
      </c>
      <c r="E92" s="14" t="n">
        <v>6693.80031760582</v>
      </c>
      <c r="F92" s="14" t="n">
        <v>5049.16666666667</v>
      </c>
      <c r="G92" s="14" t="n">
        <v>6983.02763026803</v>
      </c>
    </row>
    <row r="93" customFormat="false" ht="15.95" hidden="false" customHeight="true" outlineLevel="0" collapsed="false">
      <c r="A93" s="11" t="n">
        <v>88</v>
      </c>
      <c r="B93" s="12" t="n">
        <v>2050104</v>
      </c>
      <c r="C93" s="13" t="s">
        <v>98</v>
      </c>
      <c r="D93" s="14" t="n">
        <v>8259.9166666666</v>
      </c>
      <c r="E93" s="14" t="n">
        <v>6675.75</v>
      </c>
      <c r="F93" s="14" t="n">
        <v>5887.66666666667</v>
      </c>
      <c r="G93" s="14" t="n">
        <v>6710.08333333333</v>
      </c>
    </row>
    <row r="94" customFormat="false" ht="15.95" hidden="false" customHeight="true" outlineLevel="0" collapsed="false">
      <c r="A94" s="11" t="n">
        <v>89</v>
      </c>
      <c r="B94" s="12" t="n">
        <v>2050801</v>
      </c>
      <c r="C94" s="13" t="s">
        <v>99</v>
      </c>
      <c r="D94" s="14" t="n">
        <v>4788.83333333333</v>
      </c>
      <c r="E94" s="14" t="n">
        <v>4313.83333333333</v>
      </c>
      <c r="F94" s="14" t="n">
        <v>3228.66666666667</v>
      </c>
      <c r="G94" s="14" t="n">
        <v>4060.16666666667</v>
      </c>
    </row>
    <row r="95" customFormat="false" ht="15.95" hidden="false" customHeight="true" outlineLevel="0" collapsed="false">
      <c r="A95" s="11" t="n">
        <v>90</v>
      </c>
      <c r="B95" s="12" t="n">
        <v>2050804</v>
      </c>
      <c r="C95" s="13" t="s">
        <v>100</v>
      </c>
      <c r="D95" s="14" t="n">
        <v>6900.41666666667</v>
      </c>
      <c r="E95" s="14" t="n">
        <v>4816.75</v>
      </c>
      <c r="F95" s="14" t="n">
        <v>3378.5</v>
      </c>
      <c r="G95" s="14" t="n">
        <v>4898.58333333333</v>
      </c>
    </row>
    <row r="96" customFormat="false" ht="15.95" hidden="false" customHeight="true" outlineLevel="0" collapsed="false">
      <c r="A96" s="11" t="n">
        <v>91</v>
      </c>
      <c r="B96" s="12" t="n">
        <v>2050806</v>
      </c>
      <c r="C96" s="13" t="s">
        <v>101</v>
      </c>
      <c r="D96" s="14" t="n">
        <v>4602.75</v>
      </c>
      <c r="E96" s="14" t="n">
        <v>4172.16666666667</v>
      </c>
      <c r="F96" s="14" t="n">
        <v>3554.41666666667</v>
      </c>
      <c r="G96" s="14" t="n">
        <v>4027.5</v>
      </c>
    </row>
    <row r="97" customFormat="false" ht="15.95" hidden="false" customHeight="true" outlineLevel="0" collapsed="false">
      <c r="A97" s="11" t="n">
        <v>92</v>
      </c>
      <c r="B97" s="12" t="n">
        <v>2050808</v>
      </c>
      <c r="C97" s="13" t="s">
        <v>102</v>
      </c>
      <c r="D97" s="14" t="n">
        <v>5539.5</v>
      </c>
      <c r="E97" s="14" t="n">
        <v>4786.5</v>
      </c>
      <c r="F97" s="14" t="n">
        <v>3600.5</v>
      </c>
      <c r="G97" s="14" t="n">
        <v>5079.08333333333</v>
      </c>
    </row>
    <row r="98" customFormat="false" ht="15.95" hidden="false" customHeight="true" outlineLevel="0" collapsed="false">
      <c r="A98" s="11" t="n">
        <v>93</v>
      </c>
      <c r="B98" s="12" t="n">
        <v>2059900</v>
      </c>
      <c r="C98" s="13" t="s">
        <v>103</v>
      </c>
      <c r="D98" s="14" t="n">
        <v>5754.66666666667</v>
      </c>
      <c r="E98" s="14" t="n">
        <v>4584.38846309995</v>
      </c>
      <c r="F98" s="14" t="n">
        <v>1818.33333333333</v>
      </c>
      <c r="G98" s="14" t="n">
        <v>5305.28165629452</v>
      </c>
    </row>
    <row r="99" customFormat="false" ht="15.95" hidden="false" customHeight="true" outlineLevel="0" collapsed="false">
      <c r="A99" s="11" t="n">
        <v>94</v>
      </c>
      <c r="B99" s="12" t="n">
        <v>2060101</v>
      </c>
      <c r="C99" s="13" t="s">
        <v>104</v>
      </c>
      <c r="D99" s="14" t="n">
        <v>13157.7465037716</v>
      </c>
      <c r="E99" s="14" t="n">
        <v>7918.60675916759</v>
      </c>
      <c r="F99" s="14" t="n">
        <v>3997.63404350423</v>
      </c>
      <c r="G99" s="14" t="n">
        <v>9346.69630825661</v>
      </c>
    </row>
    <row r="100" customFormat="false" ht="15.95" hidden="false" customHeight="true" outlineLevel="0" collapsed="false">
      <c r="A100" s="11" t="n">
        <v>95</v>
      </c>
      <c r="B100" s="12" t="n">
        <v>2060103</v>
      </c>
      <c r="C100" s="13" t="s">
        <v>105</v>
      </c>
      <c r="D100" s="14" t="n">
        <v>6266.94869660931</v>
      </c>
      <c r="E100" s="14" t="n">
        <v>3241.39463869562</v>
      </c>
      <c r="F100" s="14" t="n">
        <v>2700</v>
      </c>
      <c r="G100" s="14" t="n">
        <v>3992.05015849327</v>
      </c>
    </row>
    <row r="101" customFormat="false" ht="15.95" hidden="false" customHeight="true" outlineLevel="0" collapsed="false">
      <c r="A101" s="11" t="n">
        <v>96</v>
      </c>
      <c r="B101" s="12" t="n">
        <v>2060200</v>
      </c>
      <c r="C101" s="13" t="s">
        <v>106</v>
      </c>
      <c r="D101" s="14" t="n">
        <v>12666.6445384348</v>
      </c>
      <c r="E101" s="14" t="n">
        <v>5222.19467642729</v>
      </c>
      <c r="F101" s="14" t="n">
        <v>3189.25</v>
      </c>
      <c r="G101" s="14" t="n">
        <v>5780.21771820915</v>
      </c>
    </row>
    <row r="102" customFormat="false" ht="15.95" hidden="false" customHeight="true" outlineLevel="0" collapsed="false">
      <c r="A102" s="11" t="n">
        <v>97</v>
      </c>
      <c r="B102" s="12" t="n">
        <v>2060300</v>
      </c>
      <c r="C102" s="13" t="s">
        <v>107</v>
      </c>
      <c r="D102" s="14" t="n">
        <v>15913.0375322731</v>
      </c>
      <c r="E102" s="14" t="n">
        <v>5957.66666666667</v>
      </c>
      <c r="F102" s="14" t="n">
        <v>3535.83333333333</v>
      </c>
      <c r="G102" s="14" t="n">
        <v>7310.25</v>
      </c>
    </row>
    <row r="103" customFormat="false" ht="15.95" hidden="false" customHeight="true" outlineLevel="0" collapsed="false">
      <c r="A103" s="11" t="n">
        <v>98</v>
      </c>
      <c r="B103" s="12" t="n">
        <v>2060400</v>
      </c>
      <c r="C103" s="13" t="s">
        <v>108</v>
      </c>
      <c r="D103" s="14" t="n">
        <v>19657.0373855559</v>
      </c>
      <c r="E103" s="14" t="n">
        <v>8552.33333333333</v>
      </c>
      <c r="F103" s="14" t="n">
        <v>5188.179452719</v>
      </c>
      <c r="G103" s="14" t="n">
        <v>9628.75</v>
      </c>
    </row>
    <row r="104" customFormat="false" ht="15.95" hidden="false" customHeight="true" outlineLevel="0" collapsed="false">
      <c r="A104" s="11" t="n">
        <v>99</v>
      </c>
      <c r="B104" s="12" t="n">
        <v>2060500</v>
      </c>
      <c r="C104" s="13" t="s">
        <v>109</v>
      </c>
      <c r="D104" s="14" t="n">
        <v>12683.3690396507</v>
      </c>
      <c r="E104" s="14" t="n">
        <v>6562.7477201744</v>
      </c>
      <c r="F104" s="14" t="n">
        <v>3675</v>
      </c>
      <c r="G104" s="14" t="n">
        <v>7470.9238564692</v>
      </c>
    </row>
    <row r="105" customFormat="false" ht="15.95" hidden="false" customHeight="true" outlineLevel="0" collapsed="false">
      <c r="A105" s="11" t="n">
        <v>100</v>
      </c>
      <c r="B105" s="12" t="n">
        <v>2060701</v>
      </c>
      <c r="C105" s="13" t="s">
        <v>110</v>
      </c>
      <c r="D105" s="14" t="n">
        <v>9579.90447493687</v>
      </c>
      <c r="E105" s="14" t="n">
        <v>5560.66666666667</v>
      </c>
      <c r="F105" s="14" t="n">
        <v>4488.91666666667</v>
      </c>
      <c r="G105" s="14" t="n">
        <v>6383.33333333333</v>
      </c>
    </row>
    <row r="106" customFormat="false" ht="15.95" hidden="false" customHeight="true" outlineLevel="0" collapsed="false">
      <c r="A106" s="11" t="n">
        <v>101</v>
      </c>
      <c r="B106" s="12" t="n">
        <v>2060702</v>
      </c>
      <c r="C106" s="13" t="s">
        <v>111</v>
      </c>
      <c r="D106" s="14" t="n">
        <v>17822.4681813224</v>
      </c>
      <c r="E106" s="14" t="n">
        <v>7201.95061254238</v>
      </c>
      <c r="F106" s="14" t="n">
        <v>4429.08333333333</v>
      </c>
      <c r="G106" s="14" t="n">
        <v>9311.11772495267</v>
      </c>
    </row>
    <row r="107" customFormat="false" ht="15.95" hidden="false" customHeight="true" outlineLevel="0" collapsed="false">
      <c r="A107" s="11" t="n">
        <v>102</v>
      </c>
      <c r="B107" s="12" t="n">
        <v>2060703</v>
      </c>
      <c r="C107" s="13" t="s">
        <v>112</v>
      </c>
      <c r="D107" s="14" t="n">
        <v>16234.2538410213</v>
      </c>
      <c r="E107" s="14" t="n">
        <v>9369.10349496178</v>
      </c>
      <c r="F107" s="14" t="n">
        <v>6006.96434752637</v>
      </c>
      <c r="G107" s="14" t="n">
        <v>9169.52411601006</v>
      </c>
    </row>
    <row r="108" customFormat="false" ht="15.95" hidden="false" customHeight="true" outlineLevel="0" collapsed="false">
      <c r="A108" s="11" t="n">
        <v>103</v>
      </c>
      <c r="B108" s="12" t="n">
        <v>2060704</v>
      </c>
      <c r="C108" s="13" t="s">
        <v>113</v>
      </c>
      <c r="D108" s="14" t="n">
        <v>15222.4166666667</v>
      </c>
      <c r="E108" s="14" t="n">
        <v>8437.33333333333</v>
      </c>
      <c r="F108" s="14" t="n">
        <v>5797.84627071111</v>
      </c>
      <c r="G108" s="14" t="n">
        <v>9066.58103479213</v>
      </c>
    </row>
    <row r="109" customFormat="false" ht="15.95" hidden="false" customHeight="true" outlineLevel="0" collapsed="false">
      <c r="A109" s="11" t="n">
        <v>104</v>
      </c>
      <c r="B109" s="12" t="n">
        <v>2060706</v>
      </c>
      <c r="C109" s="13" t="s">
        <v>114</v>
      </c>
      <c r="D109" s="14" t="n">
        <v>20767.018360392</v>
      </c>
      <c r="E109" s="14" t="n">
        <v>8746.83333333333</v>
      </c>
      <c r="F109" s="14" t="n">
        <v>7281.16666666667</v>
      </c>
      <c r="G109" s="14" t="n">
        <v>12920.7385727112</v>
      </c>
    </row>
    <row r="110" customFormat="false" ht="15.95" hidden="false" customHeight="true" outlineLevel="0" collapsed="false">
      <c r="A110" s="11" t="n">
        <v>105</v>
      </c>
      <c r="B110" s="12" t="n">
        <v>2060710</v>
      </c>
      <c r="C110" s="13" t="s">
        <v>115</v>
      </c>
      <c r="D110" s="14" t="n">
        <v>8213.6465455653</v>
      </c>
      <c r="E110" s="14" t="n">
        <v>6977.86691450857</v>
      </c>
      <c r="F110" s="14" t="n">
        <v>5090.91305064475</v>
      </c>
      <c r="G110" s="14" t="n">
        <v>7203.75</v>
      </c>
    </row>
    <row r="111" customFormat="false" ht="15.95" hidden="false" customHeight="true" outlineLevel="0" collapsed="false">
      <c r="A111" s="11" t="n">
        <v>106</v>
      </c>
      <c r="B111" s="12" t="n">
        <v>2060712</v>
      </c>
      <c r="C111" s="13" t="s">
        <v>116</v>
      </c>
      <c r="D111" s="14" t="n">
        <v>9464.20388724788</v>
      </c>
      <c r="E111" s="14" t="n">
        <v>5294.75</v>
      </c>
      <c r="F111" s="14" t="n">
        <v>3653.33333333333</v>
      </c>
      <c r="G111" s="14" t="n">
        <v>5760.66666666667</v>
      </c>
    </row>
    <row r="112" customFormat="false" ht="15.95" hidden="false" customHeight="true" outlineLevel="0" collapsed="false">
      <c r="A112" s="11" t="n">
        <v>107</v>
      </c>
      <c r="B112" s="12" t="n">
        <v>2060713</v>
      </c>
      <c r="C112" s="13" t="s">
        <v>117</v>
      </c>
      <c r="D112" s="14" t="n">
        <v>9914.9166666667</v>
      </c>
      <c r="E112" s="14" t="n">
        <v>5383.75</v>
      </c>
      <c r="F112" s="14" t="n">
        <v>4178.5</v>
      </c>
      <c r="G112" s="14" t="n">
        <v>5558.82545077853</v>
      </c>
    </row>
    <row r="113" customFormat="false" ht="15.95" hidden="false" customHeight="true" outlineLevel="0" collapsed="false">
      <c r="A113" s="11" t="n">
        <v>108</v>
      </c>
      <c r="B113" s="12" t="n">
        <v>2060801</v>
      </c>
      <c r="C113" s="13" t="s">
        <v>118</v>
      </c>
      <c r="D113" s="14" t="n">
        <v>15688.7470914411</v>
      </c>
      <c r="E113" s="14" t="n">
        <v>5900</v>
      </c>
      <c r="F113" s="14" t="n">
        <v>3695.66666666667</v>
      </c>
      <c r="G113" s="14" t="n">
        <v>7795.87651195353</v>
      </c>
    </row>
    <row r="114" customFormat="false" ht="15.95" hidden="false" customHeight="true" outlineLevel="0" collapsed="false">
      <c r="A114" s="11" t="n">
        <v>109</v>
      </c>
      <c r="B114" s="12" t="n">
        <v>2060802</v>
      </c>
      <c r="C114" s="13" t="s">
        <v>119</v>
      </c>
      <c r="D114" s="14" t="n">
        <v>10527.4505569629</v>
      </c>
      <c r="E114" s="14" t="n">
        <v>5477.99257403874</v>
      </c>
      <c r="F114" s="14" t="n">
        <v>3413.33333333333</v>
      </c>
      <c r="G114" s="14" t="n">
        <v>6497.04584734821</v>
      </c>
    </row>
    <row r="115" customFormat="false" ht="15.95" hidden="false" customHeight="true" outlineLevel="0" collapsed="false">
      <c r="A115" s="11" t="n">
        <v>110</v>
      </c>
      <c r="B115" s="12" t="n">
        <v>2060904</v>
      </c>
      <c r="C115" s="13" t="s">
        <v>120</v>
      </c>
      <c r="D115" s="14" t="n">
        <v>24583.6666666667</v>
      </c>
      <c r="E115" s="14" t="n">
        <v>14161.5335488587</v>
      </c>
      <c r="F115" s="14" t="n">
        <v>9576.79031096521</v>
      </c>
      <c r="G115" s="14" t="n">
        <v>18462.4154406626</v>
      </c>
    </row>
    <row r="116" customFormat="false" ht="15.95" hidden="false" customHeight="true" outlineLevel="0" collapsed="false">
      <c r="A116" s="11" t="n">
        <v>111</v>
      </c>
      <c r="B116" s="12" t="n">
        <v>2060905</v>
      </c>
      <c r="C116" s="13" t="s">
        <v>121</v>
      </c>
      <c r="D116" s="14" t="n">
        <v>37365.1173391032</v>
      </c>
      <c r="E116" s="14" t="n">
        <v>17460.746701523</v>
      </c>
      <c r="F116" s="14" t="n">
        <v>9119.51687055119</v>
      </c>
      <c r="G116" s="14" t="n">
        <v>17104.4534819196</v>
      </c>
    </row>
    <row r="117" customFormat="false" ht="15.95" hidden="false" customHeight="true" outlineLevel="0" collapsed="false">
      <c r="A117" s="11" t="n">
        <v>112</v>
      </c>
      <c r="B117" s="12" t="n">
        <v>2061001</v>
      </c>
      <c r="C117" s="13" t="s">
        <v>122</v>
      </c>
      <c r="D117" s="14" t="n">
        <v>11460.3333333333</v>
      </c>
      <c r="E117" s="14" t="n">
        <v>6843.75</v>
      </c>
      <c r="F117" s="14" t="n">
        <v>4213.75</v>
      </c>
      <c r="G117" s="14" t="n">
        <v>7594.33333333333</v>
      </c>
    </row>
    <row r="118" customFormat="false" ht="15.95" hidden="false" customHeight="true" outlineLevel="0" collapsed="false">
      <c r="A118" s="11" t="n">
        <v>113</v>
      </c>
      <c r="B118" s="12" t="n">
        <v>2061002</v>
      </c>
      <c r="C118" s="13" t="s">
        <v>123</v>
      </c>
      <c r="D118" s="14" t="n">
        <v>12466.2178176284</v>
      </c>
      <c r="E118" s="14" t="n">
        <v>7113.08333333333</v>
      </c>
      <c r="F118" s="14" t="n">
        <v>4500.25</v>
      </c>
      <c r="G118" s="14" t="n">
        <v>7698</v>
      </c>
    </row>
    <row r="119" customFormat="false" ht="15.95" hidden="false" customHeight="true" outlineLevel="0" collapsed="false">
      <c r="A119" s="11" t="n">
        <v>114</v>
      </c>
      <c r="B119" s="12" t="n">
        <v>2061003</v>
      </c>
      <c r="C119" s="13" t="s">
        <v>124</v>
      </c>
      <c r="D119" s="14" t="n">
        <v>11543.7056313251</v>
      </c>
      <c r="E119" s="14" t="n">
        <v>7864.58333333333</v>
      </c>
      <c r="F119" s="14" t="n">
        <v>5078.16666666667</v>
      </c>
      <c r="G119" s="14" t="n">
        <v>7857.90833083908</v>
      </c>
    </row>
    <row r="120" customFormat="false" ht="15.95" hidden="false" customHeight="true" outlineLevel="0" collapsed="false">
      <c r="A120" s="11" t="n">
        <v>115</v>
      </c>
      <c r="B120" s="12" t="n">
        <v>2061102</v>
      </c>
      <c r="C120" s="13" t="s">
        <v>125</v>
      </c>
      <c r="D120" s="14" t="n">
        <v>27871.3333333333</v>
      </c>
      <c r="E120" s="14" t="n">
        <v>9688.9166666666</v>
      </c>
      <c r="F120" s="14" t="n">
        <v>4788.91666666667</v>
      </c>
      <c r="G120" s="14" t="n">
        <v>10149.75</v>
      </c>
    </row>
    <row r="121" customFormat="false" ht="15.95" hidden="false" customHeight="true" outlineLevel="0" collapsed="false">
      <c r="A121" s="11" t="n">
        <v>116</v>
      </c>
      <c r="B121" s="12" t="n">
        <v>2061103</v>
      </c>
      <c r="C121" s="13" t="s">
        <v>126</v>
      </c>
      <c r="D121" s="14" t="n">
        <v>31371.8762313104</v>
      </c>
      <c r="E121" s="14" t="n">
        <v>13793.5865834832</v>
      </c>
      <c r="F121" s="14" t="n">
        <v>5859.27090785221</v>
      </c>
      <c r="G121" s="14" t="n">
        <v>12360.0199254672</v>
      </c>
    </row>
    <row r="122" customFormat="false" ht="15.95" hidden="false" customHeight="true" outlineLevel="0" collapsed="false">
      <c r="A122" s="11" t="n">
        <v>117</v>
      </c>
      <c r="B122" s="12" t="n">
        <v>2061104</v>
      </c>
      <c r="C122" s="13" t="s">
        <v>127</v>
      </c>
      <c r="D122" s="14" t="n">
        <v>18334.0595199156</v>
      </c>
      <c r="E122" s="14" t="n">
        <v>11419.9237780873</v>
      </c>
      <c r="F122" s="14" t="n">
        <v>6406.87793757146</v>
      </c>
      <c r="G122" s="14" t="n">
        <v>10514.4342203948</v>
      </c>
    </row>
    <row r="123" customFormat="false" ht="15.95" hidden="false" customHeight="true" outlineLevel="0" collapsed="false">
      <c r="A123" s="11" t="n">
        <v>118</v>
      </c>
      <c r="B123" s="12" t="n">
        <v>2061203</v>
      </c>
      <c r="C123" s="13" t="s">
        <v>128</v>
      </c>
      <c r="D123" s="14" t="n">
        <v>10928.5</v>
      </c>
      <c r="E123" s="14" t="n">
        <v>7586.41166194001</v>
      </c>
      <c r="F123" s="14" t="n">
        <v>4555.83333333333</v>
      </c>
      <c r="G123" s="14" t="n">
        <v>7328.10520444851</v>
      </c>
    </row>
    <row r="124" customFormat="false" ht="15.95" hidden="false" customHeight="true" outlineLevel="0" collapsed="false">
      <c r="A124" s="11" t="n">
        <v>119</v>
      </c>
      <c r="B124" s="12" t="n">
        <v>2069900</v>
      </c>
      <c r="C124" s="13" t="s">
        <v>129</v>
      </c>
      <c r="D124" s="14" t="n">
        <v>20823.1168858024</v>
      </c>
      <c r="E124" s="14" t="n">
        <v>9159.36747982064</v>
      </c>
      <c r="F124" s="14" t="n">
        <v>5162.58333333333</v>
      </c>
      <c r="G124" s="14" t="n">
        <v>11887.5989025172</v>
      </c>
    </row>
    <row r="125" customFormat="false" ht="15.95" hidden="false" customHeight="true" outlineLevel="0" collapsed="false">
      <c r="A125" s="11" t="n">
        <v>120</v>
      </c>
      <c r="B125" s="12" t="n">
        <v>2070300</v>
      </c>
      <c r="C125" s="13" t="s">
        <v>130</v>
      </c>
      <c r="D125" s="14" t="n">
        <v>13014.9179222893</v>
      </c>
      <c r="E125" s="14" t="n">
        <v>8763.05771978251</v>
      </c>
      <c r="F125" s="14" t="n">
        <v>5752.95562102848</v>
      </c>
      <c r="G125" s="14" t="n">
        <v>7803.77850772863</v>
      </c>
    </row>
    <row r="126" customFormat="false" ht="15.95" hidden="false" customHeight="true" outlineLevel="0" collapsed="false">
      <c r="A126" s="11" t="n">
        <v>121</v>
      </c>
      <c r="B126" s="12" t="n">
        <v>2070700</v>
      </c>
      <c r="C126" s="13" t="s">
        <v>131</v>
      </c>
      <c r="D126" s="14" t="n">
        <v>15770.4097433015</v>
      </c>
      <c r="E126" s="14" t="n">
        <v>8603.06821618122</v>
      </c>
      <c r="F126" s="14" t="n">
        <v>5680.83333333333</v>
      </c>
      <c r="G126" s="14" t="n">
        <v>11546.1296968996</v>
      </c>
    </row>
    <row r="127" customFormat="false" ht="15.95" hidden="false" customHeight="true" outlineLevel="0" collapsed="false">
      <c r="A127" s="11" t="n">
        <v>122</v>
      </c>
      <c r="B127" s="12" t="n">
        <v>2079900</v>
      </c>
      <c r="C127" s="13" t="s">
        <v>132</v>
      </c>
      <c r="D127" s="14" t="n">
        <v>18885.0833333333</v>
      </c>
      <c r="E127" s="14" t="n">
        <v>8840.33333333333</v>
      </c>
      <c r="F127" s="14" t="n">
        <v>4965.58955822958</v>
      </c>
      <c r="G127" s="14" t="n">
        <v>10603.3374946933</v>
      </c>
    </row>
    <row r="128" customFormat="false" ht="15.95" hidden="false" customHeight="true" outlineLevel="0" collapsed="false">
      <c r="A128" s="11" t="n">
        <v>123</v>
      </c>
      <c r="B128" s="12" t="n">
        <v>2080400</v>
      </c>
      <c r="C128" s="13" t="s">
        <v>133</v>
      </c>
      <c r="D128" s="14" t="n">
        <v>6266.66666666667</v>
      </c>
      <c r="E128" s="14" t="n">
        <v>3558.33333333333</v>
      </c>
      <c r="F128" s="14" t="n">
        <v>2808.33333333333</v>
      </c>
      <c r="G128" s="14" t="n">
        <v>3601.58333333333</v>
      </c>
    </row>
    <row r="129" customFormat="false" ht="15.95" hidden="false" customHeight="true" outlineLevel="0" collapsed="false">
      <c r="A129" s="11" t="n">
        <v>124</v>
      </c>
      <c r="B129" s="12" t="n">
        <v>2089900</v>
      </c>
      <c r="C129" s="13" t="s">
        <v>134</v>
      </c>
      <c r="D129" s="14" t="n">
        <v>10416.6666666666</v>
      </c>
      <c r="E129" s="14" t="n">
        <v>3691.83333333333</v>
      </c>
      <c r="F129" s="14" t="n">
        <v>2039.41666666667</v>
      </c>
      <c r="G129" s="14" t="n">
        <v>4723.58333333333</v>
      </c>
    </row>
    <row r="130" customFormat="false" ht="15.95" hidden="false" customHeight="true" outlineLevel="0" collapsed="false">
      <c r="A130" s="11" t="n">
        <v>125</v>
      </c>
      <c r="B130" s="12" t="n">
        <v>2090601</v>
      </c>
      <c r="C130" s="13" t="s">
        <v>135</v>
      </c>
      <c r="D130" s="14" t="n">
        <v>9946.9843762253</v>
      </c>
      <c r="E130" s="14" t="n">
        <v>5736.47852775647</v>
      </c>
      <c r="F130" s="14" t="n">
        <v>3528.75450699791</v>
      </c>
      <c r="G130" s="14" t="n">
        <v>6993.5</v>
      </c>
    </row>
    <row r="131" customFormat="false" ht="15.95" hidden="false" customHeight="true" outlineLevel="0" collapsed="false">
      <c r="A131" s="11" t="n">
        <v>126</v>
      </c>
      <c r="B131" s="12" t="n">
        <v>2090602</v>
      </c>
      <c r="C131" s="13" t="s">
        <v>136</v>
      </c>
      <c r="D131" s="14" t="n">
        <v>8573.85890960597</v>
      </c>
      <c r="E131" s="14" t="n">
        <v>6752.50833259878</v>
      </c>
      <c r="F131" s="14" t="n">
        <v>4563.86155934229</v>
      </c>
      <c r="G131" s="14" t="n">
        <v>7413.53382694089</v>
      </c>
    </row>
    <row r="132" customFormat="false" ht="15.95" hidden="false" customHeight="true" outlineLevel="0" collapsed="false">
      <c r="A132" s="11" t="n">
        <v>127</v>
      </c>
      <c r="B132" s="12" t="n">
        <v>2090606</v>
      </c>
      <c r="C132" s="13" t="s">
        <v>137</v>
      </c>
      <c r="D132" s="14" t="n">
        <v>10425.8333333333</v>
      </c>
      <c r="E132" s="14" t="n">
        <v>7133.68830036167</v>
      </c>
      <c r="F132" s="14" t="n">
        <v>4751.92922322981</v>
      </c>
      <c r="G132" s="14" t="n">
        <v>8028.41805183845</v>
      </c>
    </row>
    <row r="133" customFormat="false" ht="15.95" hidden="false" customHeight="true" outlineLevel="0" collapsed="false">
      <c r="A133" s="11" t="n">
        <v>128</v>
      </c>
      <c r="B133" s="12" t="n">
        <v>2090607</v>
      </c>
      <c r="C133" s="13" t="s">
        <v>138</v>
      </c>
      <c r="D133" s="14" t="n">
        <v>8833.5</v>
      </c>
      <c r="E133" s="14" t="n">
        <v>5616</v>
      </c>
      <c r="F133" s="14" t="n">
        <v>4136</v>
      </c>
      <c r="G133" s="14" t="n">
        <v>6206.58333333333</v>
      </c>
    </row>
    <row r="134" customFormat="false" ht="15.95" hidden="false" customHeight="true" outlineLevel="0" collapsed="false">
      <c r="A134" s="11" t="n">
        <v>129</v>
      </c>
      <c r="B134" s="12" t="n">
        <v>2090609</v>
      </c>
      <c r="C134" s="13" t="s">
        <v>139</v>
      </c>
      <c r="D134" s="14" t="n">
        <v>8991.76154940782</v>
      </c>
      <c r="E134" s="14" t="n">
        <v>6746.8722225821</v>
      </c>
      <c r="F134" s="14" t="n">
        <v>4260.25</v>
      </c>
      <c r="G134" s="14" t="n">
        <v>6554.72320376248</v>
      </c>
    </row>
    <row r="135" customFormat="false" ht="15.95" hidden="false" customHeight="true" outlineLevel="0" collapsed="false">
      <c r="A135" s="11" t="n">
        <v>130</v>
      </c>
      <c r="B135" s="12" t="n">
        <v>2099900</v>
      </c>
      <c r="C135" s="13" t="s">
        <v>140</v>
      </c>
      <c r="D135" s="14" t="n">
        <v>8100</v>
      </c>
      <c r="E135" s="14" t="n">
        <v>5107.91666666667</v>
      </c>
      <c r="F135" s="14" t="n">
        <v>4200</v>
      </c>
      <c r="G135" s="14" t="n">
        <v>5123.40587867767</v>
      </c>
    </row>
    <row r="136" customFormat="false" ht="15.95" hidden="false" customHeight="true" outlineLevel="0" collapsed="false">
      <c r="A136" s="11" t="n">
        <v>131</v>
      </c>
      <c r="B136" s="12" t="n">
        <v>2100101</v>
      </c>
      <c r="C136" s="13" t="s">
        <v>141</v>
      </c>
      <c r="D136" s="14" t="n">
        <v>9250.25</v>
      </c>
      <c r="E136" s="14" t="n">
        <v>6012.66666666667</v>
      </c>
      <c r="F136" s="14" t="n">
        <v>4182</v>
      </c>
      <c r="G136" s="14" t="n">
        <v>6405.33333333333</v>
      </c>
    </row>
    <row r="137" customFormat="false" ht="15.95" hidden="false" customHeight="true" outlineLevel="0" collapsed="false">
      <c r="A137" s="11" t="n">
        <v>132</v>
      </c>
      <c r="B137" s="12" t="n">
        <v>2100201</v>
      </c>
      <c r="C137" s="13" t="s">
        <v>142</v>
      </c>
      <c r="D137" s="14" t="n">
        <v>9164.25</v>
      </c>
      <c r="E137" s="14" t="n">
        <v>6419.90137082391</v>
      </c>
      <c r="F137" s="14" t="n">
        <v>4163.08333333333</v>
      </c>
      <c r="G137" s="14" t="n">
        <v>5921.11737066183</v>
      </c>
    </row>
    <row r="138" customFormat="false" ht="15.95" hidden="false" customHeight="true" outlineLevel="0" collapsed="false">
      <c r="A138" s="11" t="n">
        <v>133</v>
      </c>
      <c r="B138" s="12" t="n">
        <v>2100202</v>
      </c>
      <c r="C138" s="13" t="s">
        <v>143</v>
      </c>
      <c r="D138" s="14" t="n">
        <v>6867.75</v>
      </c>
      <c r="E138" s="14" t="n">
        <v>5479.41666666667</v>
      </c>
      <c r="F138" s="14" t="n">
        <v>4206.75</v>
      </c>
      <c r="G138" s="14" t="n">
        <v>5577.33333333333</v>
      </c>
    </row>
    <row r="139" customFormat="false" ht="15.95" hidden="false" customHeight="true" outlineLevel="0" collapsed="false">
      <c r="A139" s="11" t="n">
        <v>134</v>
      </c>
      <c r="B139" s="12" t="n">
        <v>2100300</v>
      </c>
      <c r="C139" s="13" t="s">
        <v>144</v>
      </c>
      <c r="D139" s="14" t="n">
        <v>7371.08333333333</v>
      </c>
      <c r="E139" s="14" t="n">
        <v>5712.66666666667</v>
      </c>
      <c r="F139" s="14" t="n">
        <v>4398.33333333333</v>
      </c>
      <c r="G139" s="14" t="n">
        <v>5828.58333333333</v>
      </c>
    </row>
    <row r="140" customFormat="false" ht="15.95" hidden="false" customHeight="true" outlineLevel="0" collapsed="false">
      <c r="A140" s="11" t="n">
        <v>135</v>
      </c>
      <c r="B140" s="12" t="n">
        <v>2100501</v>
      </c>
      <c r="C140" s="13" t="s">
        <v>145</v>
      </c>
      <c r="D140" s="14" t="n">
        <v>9267</v>
      </c>
      <c r="E140" s="14" t="n">
        <v>6530</v>
      </c>
      <c r="F140" s="14" t="n">
        <v>4460</v>
      </c>
      <c r="G140" s="14" t="n">
        <v>6671.33333333333</v>
      </c>
    </row>
    <row r="141" customFormat="false" ht="15.95" hidden="false" customHeight="true" outlineLevel="0" collapsed="false">
      <c r="A141" s="11" t="n">
        <v>136</v>
      </c>
      <c r="B141" s="12" t="n">
        <v>2100700</v>
      </c>
      <c r="C141" s="13" t="s">
        <v>146</v>
      </c>
      <c r="D141" s="14" t="n">
        <v>6997.16666666667</v>
      </c>
      <c r="E141" s="14" t="n">
        <v>6044.81507853124</v>
      </c>
      <c r="F141" s="14" t="n">
        <v>3650.83333333333</v>
      </c>
      <c r="G141" s="14" t="n">
        <v>6467.62341759114</v>
      </c>
    </row>
    <row r="142" customFormat="false" ht="15.95" hidden="false" customHeight="true" outlineLevel="0" collapsed="false">
      <c r="A142" s="11" t="n">
        <v>137</v>
      </c>
      <c r="B142" s="12" t="n">
        <v>2109900</v>
      </c>
      <c r="C142" s="13" t="s">
        <v>147</v>
      </c>
      <c r="D142" s="14" t="n">
        <v>8161.33333333333</v>
      </c>
      <c r="E142" s="14" t="n">
        <v>5350</v>
      </c>
      <c r="F142" s="14" t="n">
        <v>4030</v>
      </c>
      <c r="G142" s="14" t="n">
        <v>5616.91666666667</v>
      </c>
    </row>
    <row r="143" customFormat="false" ht="15.95" hidden="false" customHeight="true" outlineLevel="0" collapsed="false">
      <c r="A143" s="11" t="n">
        <v>138</v>
      </c>
      <c r="B143" s="12" t="n">
        <v>2990000</v>
      </c>
      <c r="C143" s="13" t="s">
        <v>148</v>
      </c>
      <c r="D143" s="14" t="n">
        <v>11562.6666666667</v>
      </c>
      <c r="E143" s="14" t="n">
        <v>5163.8117926752</v>
      </c>
      <c r="F143" s="14" t="n">
        <v>3828.08333333333</v>
      </c>
      <c r="G143" s="14" t="n">
        <v>5943.11554727545</v>
      </c>
    </row>
    <row r="144" customFormat="false" ht="15.95" hidden="false" customHeight="true" outlineLevel="0" collapsed="false">
      <c r="A144" s="11" t="n">
        <v>139</v>
      </c>
      <c r="B144" s="12" t="n">
        <v>3010101</v>
      </c>
      <c r="C144" s="13" t="s">
        <v>149</v>
      </c>
      <c r="D144" s="14" t="n">
        <v>9237.75</v>
      </c>
      <c r="E144" s="14" t="n">
        <v>5628.60587895995</v>
      </c>
      <c r="F144" s="14" t="n">
        <v>3265.89688749537</v>
      </c>
      <c r="G144" s="14" t="n">
        <v>6665.76909857076</v>
      </c>
    </row>
    <row r="145" customFormat="false" ht="15.95" hidden="false" customHeight="true" outlineLevel="0" collapsed="false">
      <c r="A145" s="11" t="n">
        <v>140</v>
      </c>
      <c r="B145" s="12" t="n">
        <v>3010201</v>
      </c>
      <c r="C145" s="13" t="s">
        <v>150</v>
      </c>
      <c r="D145" s="14" t="n">
        <v>12333.3333333333</v>
      </c>
      <c r="E145" s="14" t="n">
        <v>5861.5</v>
      </c>
      <c r="F145" s="14" t="n">
        <v>3793.31741503943</v>
      </c>
      <c r="G145" s="14" t="n">
        <v>7051.57274694445</v>
      </c>
    </row>
    <row r="146" customFormat="false" ht="15.95" hidden="false" customHeight="true" outlineLevel="0" collapsed="false">
      <c r="A146" s="11" t="n">
        <v>141</v>
      </c>
      <c r="B146" s="12" t="n">
        <v>3010202</v>
      </c>
      <c r="C146" s="13" t="s">
        <v>151</v>
      </c>
      <c r="D146" s="14" t="n">
        <v>14793.5593160717</v>
      </c>
      <c r="E146" s="14" t="n">
        <v>5886.32747515114</v>
      </c>
      <c r="F146" s="14" t="n">
        <v>3153.44045329592</v>
      </c>
      <c r="G146" s="14" t="n">
        <v>6380.87844802947</v>
      </c>
    </row>
    <row r="147" customFormat="false" ht="15.95" hidden="false" customHeight="true" outlineLevel="0" collapsed="false">
      <c r="A147" s="11" t="n">
        <v>142</v>
      </c>
      <c r="B147" s="12" t="n">
        <v>3010203</v>
      </c>
      <c r="C147" s="13" t="s">
        <v>152</v>
      </c>
      <c r="D147" s="14" t="n">
        <v>9499.04535835718</v>
      </c>
      <c r="E147" s="14" t="n">
        <v>5786.70290417868</v>
      </c>
      <c r="F147" s="14" t="n">
        <v>3549.1731034846</v>
      </c>
      <c r="G147" s="14" t="n">
        <v>6028.75</v>
      </c>
    </row>
    <row r="148" customFormat="false" ht="15.95" hidden="false" customHeight="true" outlineLevel="0" collapsed="false">
      <c r="A148" s="11" t="n">
        <v>143</v>
      </c>
      <c r="B148" s="12" t="n">
        <v>3010204</v>
      </c>
      <c r="C148" s="13" t="s">
        <v>153</v>
      </c>
      <c r="D148" s="14" t="n">
        <v>6352.75508136647</v>
      </c>
      <c r="E148" s="14" t="n">
        <v>3625.75</v>
      </c>
      <c r="F148" s="14" t="n">
        <v>2820.48166195375</v>
      </c>
      <c r="G148" s="14" t="n">
        <v>4178.40578881182</v>
      </c>
    </row>
    <row r="149" customFormat="false" ht="15.95" hidden="false" customHeight="true" outlineLevel="0" collapsed="false">
      <c r="A149" s="11" t="n">
        <v>144</v>
      </c>
      <c r="B149" s="12" t="n">
        <v>3010205</v>
      </c>
      <c r="C149" s="13" t="s">
        <v>154</v>
      </c>
      <c r="D149" s="14" t="n">
        <v>5466.66666666667</v>
      </c>
      <c r="E149" s="14" t="n">
        <v>3635.61324631853</v>
      </c>
      <c r="F149" s="14" t="n">
        <v>2317.1355771129</v>
      </c>
      <c r="G149" s="14" t="n">
        <v>3831.54080077998</v>
      </c>
    </row>
    <row r="150" customFormat="false" ht="15.95" hidden="false" customHeight="true" outlineLevel="0" collapsed="false">
      <c r="A150" s="11" t="n">
        <v>145</v>
      </c>
      <c r="B150" s="12" t="n">
        <v>3010206</v>
      </c>
      <c r="C150" s="13" t="s">
        <v>155</v>
      </c>
      <c r="D150" s="14" t="n">
        <v>5508.5</v>
      </c>
      <c r="E150" s="14" t="n">
        <v>3763.75</v>
      </c>
      <c r="F150" s="14" t="n">
        <v>3124.58333333333</v>
      </c>
      <c r="G150" s="14" t="n">
        <v>4132.25</v>
      </c>
    </row>
    <row r="151" customFormat="false" ht="15.95" hidden="false" customHeight="true" outlineLevel="0" collapsed="false">
      <c r="A151" s="11" t="n">
        <v>146</v>
      </c>
      <c r="B151" s="12" t="n">
        <v>3010207</v>
      </c>
      <c r="C151" s="13" t="s">
        <v>156</v>
      </c>
      <c r="D151" s="14" t="n">
        <v>8924.29866822469</v>
      </c>
      <c r="E151" s="14" t="n">
        <v>5050.73401088598</v>
      </c>
      <c r="F151" s="14" t="n">
        <v>3498.45275605543</v>
      </c>
      <c r="G151" s="14" t="n">
        <v>5091.94549371585</v>
      </c>
    </row>
    <row r="152" customFormat="false" ht="15.95" hidden="false" customHeight="true" outlineLevel="0" collapsed="false">
      <c r="A152" s="11" t="n">
        <v>147</v>
      </c>
      <c r="B152" s="12" t="n">
        <v>3010208</v>
      </c>
      <c r="C152" s="13" t="s">
        <v>157</v>
      </c>
      <c r="D152" s="14" t="n">
        <v>11983.0896624738</v>
      </c>
      <c r="E152" s="14" t="n">
        <v>5264.84316839033</v>
      </c>
      <c r="F152" s="14" t="n">
        <v>3166.5</v>
      </c>
      <c r="G152" s="14" t="n">
        <v>6475.82550993563</v>
      </c>
    </row>
    <row r="153" customFormat="false" ht="15.95" hidden="false" customHeight="true" outlineLevel="0" collapsed="false">
      <c r="A153" s="11" t="n">
        <v>148</v>
      </c>
      <c r="B153" s="12" t="n">
        <v>3019900</v>
      </c>
      <c r="C153" s="13" t="s">
        <v>158</v>
      </c>
      <c r="D153" s="14" t="n">
        <v>15070.4501004888</v>
      </c>
      <c r="E153" s="14" t="n">
        <v>6236.80346623454</v>
      </c>
      <c r="F153" s="14" t="n">
        <v>3865.44409686286</v>
      </c>
      <c r="G153" s="14" t="n">
        <v>6464.95801982385</v>
      </c>
    </row>
    <row r="154" customFormat="false" ht="15.95" hidden="false" customHeight="true" outlineLevel="0" collapsed="false">
      <c r="A154" s="11" t="n">
        <v>149</v>
      </c>
      <c r="B154" s="12" t="n">
        <v>3020200</v>
      </c>
      <c r="C154" s="13" t="s">
        <v>159</v>
      </c>
      <c r="D154" s="14" t="n">
        <v>7644.60863680215</v>
      </c>
      <c r="E154" s="14" t="n">
        <v>4991.66719336872</v>
      </c>
      <c r="F154" s="14" t="n">
        <v>2946.83333333333</v>
      </c>
      <c r="G154" s="14" t="n">
        <v>4478.58333333333</v>
      </c>
    </row>
    <row r="155" customFormat="false" ht="15.95" hidden="false" customHeight="true" outlineLevel="0" collapsed="false">
      <c r="A155" s="11" t="n">
        <v>150</v>
      </c>
      <c r="B155" s="12" t="n">
        <v>3020304</v>
      </c>
      <c r="C155" s="13" t="s">
        <v>160</v>
      </c>
      <c r="D155" s="14" t="n">
        <v>8493.08333333333</v>
      </c>
      <c r="E155" s="14" t="n">
        <v>6526.41666666667</v>
      </c>
      <c r="F155" s="14" t="n">
        <v>3676.19726009871</v>
      </c>
      <c r="G155" s="14" t="n">
        <v>5874.32890754163</v>
      </c>
    </row>
    <row r="156" customFormat="false" ht="15.95" hidden="false" customHeight="true" outlineLevel="0" collapsed="false">
      <c r="A156" s="11" t="n">
        <v>151</v>
      </c>
      <c r="B156" s="12" t="n">
        <v>3029900</v>
      </c>
      <c r="C156" s="13" t="s">
        <v>161</v>
      </c>
      <c r="D156" s="14" t="n">
        <v>7955.66283041429</v>
      </c>
      <c r="E156" s="14" t="n">
        <v>5256.77707583664</v>
      </c>
      <c r="F156" s="14" t="n">
        <v>3067.59100850611</v>
      </c>
      <c r="G156" s="14" t="n">
        <v>4959.71491808621</v>
      </c>
    </row>
    <row r="157" customFormat="false" ht="15.95" hidden="false" customHeight="true" outlineLevel="0" collapsed="false">
      <c r="A157" s="11" t="n">
        <v>152</v>
      </c>
      <c r="B157" s="12" t="n">
        <v>3990000</v>
      </c>
      <c r="C157" s="13" t="s">
        <v>162</v>
      </c>
      <c r="D157" s="14" t="n">
        <v>9736.66666666667</v>
      </c>
      <c r="E157" s="14" t="n">
        <v>5556.65198379919</v>
      </c>
      <c r="F157" s="14" t="n">
        <v>2835.16407337644</v>
      </c>
      <c r="G157" s="14" t="n">
        <v>5939.16666666667</v>
      </c>
    </row>
    <row r="158" customFormat="false" ht="15.95" hidden="false" customHeight="true" outlineLevel="0" collapsed="false">
      <c r="A158" s="11" t="n">
        <v>153</v>
      </c>
      <c r="B158" s="12" t="n">
        <v>4010100</v>
      </c>
      <c r="C158" s="13" t="s">
        <v>163</v>
      </c>
      <c r="D158" s="14" t="n">
        <v>7039.78262896762</v>
      </c>
      <c r="E158" s="14" t="n">
        <v>5421.38116843872</v>
      </c>
      <c r="F158" s="14" t="n">
        <v>4026.91666666667</v>
      </c>
      <c r="G158" s="14" t="n">
        <v>5922.99115988762</v>
      </c>
    </row>
    <row r="159" customFormat="false" ht="15.95" hidden="false" customHeight="true" outlineLevel="0" collapsed="false">
      <c r="A159" s="11" t="n">
        <v>154</v>
      </c>
      <c r="B159" s="12" t="n">
        <v>4010201</v>
      </c>
      <c r="C159" s="13" t="s">
        <v>164</v>
      </c>
      <c r="D159" s="14" t="n">
        <v>9681.27321720289</v>
      </c>
      <c r="E159" s="14" t="n">
        <v>5934.33333333333</v>
      </c>
      <c r="F159" s="14" t="n">
        <v>3797.77324710613</v>
      </c>
      <c r="G159" s="14" t="n">
        <v>7424.58333333333</v>
      </c>
    </row>
    <row r="160" customFormat="false" ht="15.95" hidden="false" customHeight="true" outlineLevel="0" collapsed="false">
      <c r="A160" s="11" t="n">
        <v>155</v>
      </c>
      <c r="B160" s="12" t="n">
        <v>4010202</v>
      </c>
      <c r="C160" s="13" t="s">
        <v>165</v>
      </c>
      <c r="D160" s="14" t="n">
        <v>8801.39477773965</v>
      </c>
      <c r="E160" s="14" t="n">
        <v>5133</v>
      </c>
      <c r="F160" s="14" t="n">
        <v>3600.91666666667</v>
      </c>
      <c r="G160" s="14" t="n">
        <v>5714.19082502068</v>
      </c>
    </row>
    <row r="161" customFormat="false" ht="15.95" hidden="false" customHeight="true" outlineLevel="0" collapsed="false">
      <c r="A161" s="11" t="n">
        <v>156</v>
      </c>
      <c r="B161" s="12" t="n">
        <v>4010203</v>
      </c>
      <c r="C161" s="13" t="s">
        <v>166</v>
      </c>
      <c r="D161" s="14" t="n">
        <v>8436.76598510406</v>
      </c>
      <c r="E161" s="14" t="n">
        <v>4442.98803174324</v>
      </c>
      <c r="F161" s="14" t="n">
        <v>3574.03915724354</v>
      </c>
      <c r="G161" s="14" t="n">
        <v>4048.08333333333</v>
      </c>
    </row>
    <row r="162" customFormat="false" ht="15.95" hidden="false" customHeight="true" outlineLevel="0" collapsed="false">
      <c r="A162" s="11" t="n">
        <v>157</v>
      </c>
      <c r="B162" s="12" t="n">
        <v>4010204</v>
      </c>
      <c r="C162" s="13" t="s">
        <v>167</v>
      </c>
      <c r="D162" s="14" t="n">
        <v>4081.25</v>
      </c>
      <c r="E162" s="14" t="n">
        <v>3143.25</v>
      </c>
      <c r="F162" s="14" t="n">
        <v>2559.75</v>
      </c>
      <c r="G162" s="14" t="n">
        <v>3218.25</v>
      </c>
    </row>
    <row r="163" customFormat="false" ht="15.95" hidden="false" customHeight="true" outlineLevel="0" collapsed="false">
      <c r="A163" s="11" t="n">
        <v>158</v>
      </c>
      <c r="B163" s="12" t="n">
        <v>4010503</v>
      </c>
      <c r="C163" s="13" t="s">
        <v>168</v>
      </c>
      <c r="D163" s="14" t="n">
        <v>9646.3556084046</v>
      </c>
      <c r="E163" s="14" t="n">
        <v>6604</v>
      </c>
      <c r="F163" s="14" t="n">
        <v>5593.33333333333</v>
      </c>
      <c r="G163" s="14" t="n">
        <v>7812.08333333333</v>
      </c>
    </row>
    <row r="164" customFormat="false" ht="15.95" hidden="false" customHeight="true" outlineLevel="0" collapsed="false">
      <c r="A164" s="11" t="n">
        <v>159</v>
      </c>
      <c r="B164" s="12" t="n">
        <v>4019900</v>
      </c>
      <c r="C164" s="13" t="s">
        <v>169</v>
      </c>
      <c r="D164" s="14" t="n">
        <v>8926.12890447648</v>
      </c>
      <c r="E164" s="14" t="n">
        <v>3934.41666666667</v>
      </c>
      <c r="F164" s="14" t="n">
        <v>2658.41666666667</v>
      </c>
      <c r="G164" s="14" t="n">
        <v>4850.1648442427</v>
      </c>
    </row>
    <row r="165" customFormat="false" ht="15.95" hidden="false" customHeight="true" outlineLevel="0" collapsed="false">
      <c r="A165" s="11" t="n">
        <v>160</v>
      </c>
      <c r="B165" s="12" t="n">
        <v>4020106</v>
      </c>
      <c r="C165" s="13" t="s">
        <v>170</v>
      </c>
      <c r="D165" s="14" t="n">
        <v>6580.41666666667</v>
      </c>
      <c r="E165" s="14" t="n">
        <v>5308.41666666667</v>
      </c>
      <c r="F165" s="14" t="n">
        <v>4538.25</v>
      </c>
      <c r="G165" s="14" t="n">
        <v>5353.66666666667</v>
      </c>
    </row>
    <row r="166" customFormat="false" ht="15.95" hidden="false" customHeight="true" outlineLevel="0" collapsed="false">
      <c r="A166" s="11" t="n">
        <v>161</v>
      </c>
      <c r="B166" s="12" t="n">
        <v>4020107</v>
      </c>
      <c r="C166" s="13" t="s">
        <v>171</v>
      </c>
      <c r="D166" s="14" t="n">
        <v>6994.83333333333</v>
      </c>
      <c r="E166" s="14" t="n">
        <v>5038.29275799145</v>
      </c>
      <c r="F166" s="14" t="n">
        <v>4242.42226603698</v>
      </c>
      <c r="G166" s="14" t="n">
        <v>5268.19272376866</v>
      </c>
    </row>
    <row r="167" customFormat="false" ht="15.95" hidden="false" customHeight="true" outlineLevel="0" collapsed="false">
      <c r="A167" s="11" t="n">
        <v>162</v>
      </c>
      <c r="B167" s="12" t="n">
        <v>4020201</v>
      </c>
      <c r="C167" s="13" t="s">
        <v>172</v>
      </c>
      <c r="D167" s="14" t="n">
        <v>9409.77923719324</v>
      </c>
      <c r="E167" s="14" t="n">
        <v>5796.17655338972</v>
      </c>
      <c r="F167" s="14" t="n">
        <v>3361.66666666667</v>
      </c>
      <c r="G167" s="14" t="n">
        <v>6278.73870916003</v>
      </c>
    </row>
    <row r="168" customFormat="false" ht="15.95" hidden="false" customHeight="true" outlineLevel="0" collapsed="false">
      <c r="A168" s="11" t="n">
        <v>163</v>
      </c>
      <c r="B168" s="12" t="n">
        <v>4020202</v>
      </c>
      <c r="C168" s="13" t="s">
        <v>173</v>
      </c>
      <c r="D168" s="14" t="n">
        <v>7659</v>
      </c>
      <c r="E168" s="14" t="n">
        <v>5738.41666666667</v>
      </c>
      <c r="F168" s="14" t="n">
        <v>3914.31130049692</v>
      </c>
      <c r="G168" s="14" t="n">
        <v>5788.58333333333</v>
      </c>
    </row>
    <row r="169" customFormat="false" ht="15.95" hidden="false" customHeight="true" outlineLevel="0" collapsed="false">
      <c r="A169" s="11" t="n">
        <v>164</v>
      </c>
      <c r="B169" s="12" t="n">
        <v>4020203</v>
      </c>
      <c r="C169" s="13" t="s">
        <v>174</v>
      </c>
      <c r="D169" s="14" t="n">
        <v>5525.59148770353</v>
      </c>
      <c r="E169" s="14" t="n">
        <v>4943.88699526389</v>
      </c>
      <c r="F169" s="14" t="n">
        <v>4447.9955999242</v>
      </c>
      <c r="G169" s="14" t="n">
        <v>5078.16666666667</v>
      </c>
    </row>
    <row r="170" customFormat="false" ht="15.95" hidden="false" customHeight="true" outlineLevel="0" collapsed="false">
      <c r="A170" s="11" t="n">
        <v>165</v>
      </c>
      <c r="B170" s="12" t="n">
        <v>4020204</v>
      </c>
      <c r="C170" s="13" t="s">
        <v>175</v>
      </c>
      <c r="D170" s="14" t="n">
        <v>7730.53623164966</v>
      </c>
      <c r="E170" s="14" t="n">
        <v>6156.58333333333</v>
      </c>
      <c r="F170" s="14" t="n">
        <v>3635.66666666667</v>
      </c>
      <c r="G170" s="14" t="n">
        <v>6138.75</v>
      </c>
    </row>
    <row r="171" customFormat="false" ht="15.95" hidden="false" customHeight="true" outlineLevel="0" collapsed="false">
      <c r="A171" s="11" t="n">
        <v>166</v>
      </c>
      <c r="B171" s="12" t="n">
        <v>4020205</v>
      </c>
      <c r="C171" s="13" t="s">
        <v>176</v>
      </c>
      <c r="D171" s="14" t="n">
        <v>10252.884889742</v>
      </c>
      <c r="E171" s="14" t="n">
        <v>6305.17047831625</v>
      </c>
      <c r="F171" s="14" t="n">
        <v>4994.18878693048</v>
      </c>
      <c r="G171" s="14" t="n">
        <v>6660.25</v>
      </c>
    </row>
    <row r="172" customFormat="false" ht="15.95" hidden="false" customHeight="true" outlineLevel="0" collapsed="false">
      <c r="A172" s="11" t="n">
        <v>167</v>
      </c>
      <c r="B172" s="12" t="n">
        <v>4020206</v>
      </c>
      <c r="C172" s="13" t="s">
        <v>177</v>
      </c>
      <c r="D172" s="14" t="n">
        <v>6432.83333333333</v>
      </c>
      <c r="E172" s="14" t="n">
        <v>5468.08333333333</v>
      </c>
      <c r="F172" s="14" t="n">
        <v>4988.16666666667</v>
      </c>
      <c r="G172" s="14" t="n">
        <v>5605.58333333333</v>
      </c>
    </row>
    <row r="173" customFormat="false" ht="15.95" hidden="false" customHeight="true" outlineLevel="0" collapsed="false">
      <c r="A173" s="11" t="n">
        <v>168</v>
      </c>
      <c r="B173" s="12" t="n">
        <v>4020207</v>
      </c>
      <c r="C173" s="13" t="s">
        <v>178</v>
      </c>
      <c r="D173" s="14" t="n">
        <v>6333.33333333333</v>
      </c>
      <c r="E173" s="14" t="n">
        <v>5075</v>
      </c>
      <c r="F173" s="14" t="n">
        <v>3976.66666666667</v>
      </c>
      <c r="G173" s="14" t="n">
        <v>4887</v>
      </c>
    </row>
    <row r="174" customFormat="false" ht="15.95" hidden="false" customHeight="true" outlineLevel="0" collapsed="false">
      <c r="A174" s="11" t="n">
        <v>169</v>
      </c>
      <c r="B174" s="12" t="n">
        <v>4020208</v>
      </c>
      <c r="C174" s="13" t="s">
        <v>179</v>
      </c>
      <c r="D174" s="14" t="n">
        <v>8413.25</v>
      </c>
      <c r="E174" s="14" t="n">
        <v>6400.08333333333</v>
      </c>
      <c r="F174" s="14" t="n">
        <v>3768.33333333333</v>
      </c>
      <c r="G174" s="14" t="n">
        <v>6123</v>
      </c>
    </row>
    <row r="175" customFormat="false" ht="15.95" hidden="false" customHeight="true" outlineLevel="0" collapsed="false">
      <c r="A175" s="11" t="n">
        <v>170</v>
      </c>
      <c r="B175" s="12" t="n">
        <v>4020302</v>
      </c>
      <c r="C175" s="13" t="s">
        <v>180</v>
      </c>
      <c r="D175" s="14" t="n">
        <v>9127.5</v>
      </c>
      <c r="E175" s="14" t="n">
        <v>5608.33333333333</v>
      </c>
      <c r="F175" s="14" t="n">
        <v>4112.5</v>
      </c>
      <c r="G175" s="14" t="n">
        <v>6106.83333333333</v>
      </c>
    </row>
    <row r="176" customFormat="false" ht="15.95" hidden="false" customHeight="true" outlineLevel="0" collapsed="false">
      <c r="A176" s="11" t="n">
        <v>171</v>
      </c>
      <c r="B176" s="12" t="n">
        <v>4020501</v>
      </c>
      <c r="C176" s="13" t="s">
        <v>181</v>
      </c>
      <c r="D176" s="14" t="n">
        <v>5395.36498783786</v>
      </c>
      <c r="E176" s="14" t="n">
        <v>3596.41151086898</v>
      </c>
      <c r="F176" s="14" t="n">
        <v>3050</v>
      </c>
      <c r="G176" s="14" t="n">
        <v>3856.5</v>
      </c>
    </row>
    <row r="177" customFormat="false" ht="15.95" hidden="false" customHeight="true" outlineLevel="0" collapsed="false">
      <c r="A177" s="11" t="n">
        <v>172</v>
      </c>
      <c r="B177" s="12" t="n">
        <v>4020502</v>
      </c>
      <c r="C177" s="13" t="s">
        <v>182</v>
      </c>
      <c r="D177" s="14" t="n">
        <v>6711.83333333333</v>
      </c>
      <c r="E177" s="14" t="n">
        <v>5627.66666666667</v>
      </c>
      <c r="F177" s="14" t="n">
        <v>4709.16666666667</v>
      </c>
      <c r="G177" s="14" t="n">
        <v>5615.91666666667</v>
      </c>
    </row>
    <row r="178" customFormat="false" ht="15.95" hidden="false" customHeight="true" outlineLevel="0" collapsed="false">
      <c r="A178" s="11" t="n">
        <v>173</v>
      </c>
      <c r="B178" s="12" t="n">
        <v>4020503</v>
      </c>
      <c r="C178" s="13" t="s">
        <v>183</v>
      </c>
      <c r="D178" s="14" t="n">
        <v>14174.7698327752</v>
      </c>
      <c r="E178" s="14" t="n">
        <v>9556.35989551068</v>
      </c>
      <c r="F178" s="14" t="n">
        <v>5604.14575956177</v>
      </c>
      <c r="G178" s="14" t="n">
        <v>9712.20164163163</v>
      </c>
    </row>
    <row r="179" customFormat="false" ht="15.95" hidden="false" customHeight="true" outlineLevel="0" collapsed="false">
      <c r="A179" s="11" t="n">
        <v>174</v>
      </c>
      <c r="B179" s="12" t="n">
        <v>4020601</v>
      </c>
      <c r="C179" s="13" t="s">
        <v>184</v>
      </c>
      <c r="D179" s="14" t="n">
        <v>7862</v>
      </c>
      <c r="E179" s="14" t="n">
        <v>4897.91666666667</v>
      </c>
      <c r="F179" s="14" t="n">
        <v>3410.16666666667</v>
      </c>
      <c r="G179" s="14" t="n">
        <v>5343.91666666667</v>
      </c>
    </row>
    <row r="180" customFormat="false" ht="15.95" hidden="false" customHeight="true" outlineLevel="0" collapsed="false">
      <c r="A180" s="11" t="n">
        <v>175</v>
      </c>
      <c r="B180" s="12" t="n">
        <v>4020602</v>
      </c>
      <c r="C180" s="13" t="s">
        <v>185</v>
      </c>
      <c r="D180" s="14" t="n">
        <v>9368.25187841726</v>
      </c>
      <c r="E180" s="14" t="n">
        <v>5496.96225675647</v>
      </c>
      <c r="F180" s="14" t="n">
        <v>3119.01304189142</v>
      </c>
      <c r="G180" s="14" t="n">
        <v>5915.91805542977</v>
      </c>
    </row>
    <row r="181" customFormat="false" ht="15.95" hidden="false" customHeight="true" outlineLevel="0" collapsed="false">
      <c r="A181" s="11" t="n">
        <v>176</v>
      </c>
      <c r="B181" s="12" t="n">
        <v>4020603</v>
      </c>
      <c r="C181" s="13" t="s">
        <v>186</v>
      </c>
      <c r="D181" s="14" t="n">
        <v>6200.12031372818</v>
      </c>
      <c r="E181" s="14" t="n">
        <v>4741.74302605668</v>
      </c>
      <c r="F181" s="14" t="n">
        <v>3423.83333333333</v>
      </c>
      <c r="G181" s="14" t="n">
        <v>5084.48973586453</v>
      </c>
    </row>
    <row r="182" customFormat="false" ht="15.95" hidden="false" customHeight="true" outlineLevel="0" collapsed="false">
      <c r="A182" s="11" t="n">
        <v>177</v>
      </c>
      <c r="B182" s="12" t="n">
        <v>4020702</v>
      </c>
      <c r="C182" s="13" t="s">
        <v>187</v>
      </c>
      <c r="D182" s="14" t="n">
        <v>6794.37275517989</v>
      </c>
      <c r="E182" s="14" t="n">
        <v>5330.08739586129</v>
      </c>
      <c r="F182" s="14" t="n">
        <v>4183.53103161603</v>
      </c>
      <c r="G182" s="14" t="n">
        <v>5252.44168379453</v>
      </c>
    </row>
    <row r="183" customFormat="false" ht="15.95" hidden="false" customHeight="true" outlineLevel="0" collapsed="false">
      <c r="A183" s="11" t="n">
        <v>178</v>
      </c>
      <c r="B183" s="12" t="n">
        <v>4020704</v>
      </c>
      <c r="C183" s="13" t="s">
        <v>188</v>
      </c>
      <c r="D183" s="14" t="n">
        <v>5276.02446048742</v>
      </c>
      <c r="E183" s="14" t="n">
        <v>4092.37352018877</v>
      </c>
      <c r="F183" s="14" t="n">
        <v>3086.60145770118</v>
      </c>
      <c r="G183" s="14" t="n">
        <v>4832.47463226397</v>
      </c>
    </row>
    <row r="184" customFormat="false" ht="15.95" hidden="false" customHeight="true" outlineLevel="0" collapsed="false">
      <c r="A184" s="11" t="n">
        <v>179</v>
      </c>
      <c r="B184" s="12" t="n">
        <v>4020708</v>
      </c>
      <c r="C184" s="13" t="s">
        <v>189</v>
      </c>
      <c r="D184" s="14" t="n">
        <v>6549.01781648717</v>
      </c>
      <c r="E184" s="14" t="n">
        <v>4164.81123384766</v>
      </c>
      <c r="F184" s="14" t="n">
        <v>2432.9077798072</v>
      </c>
      <c r="G184" s="14" t="n">
        <v>4732.50657229376</v>
      </c>
    </row>
    <row r="185" customFormat="false" ht="15.95" hidden="false" customHeight="true" outlineLevel="0" collapsed="false">
      <c r="A185" s="11" t="n">
        <v>180</v>
      </c>
      <c r="B185" s="12" t="n">
        <v>4020709</v>
      </c>
      <c r="C185" s="13" t="s">
        <v>190</v>
      </c>
      <c r="D185" s="14" t="n">
        <v>4836.91666666667</v>
      </c>
      <c r="E185" s="14" t="n">
        <v>4274.53974369034</v>
      </c>
      <c r="F185" s="14" t="n">
        <v>3685.33852854943</v>
      </c>
      <c r="G185" s="14" t="n">
        <v>4305.4596766803</v>
      </c>
    </row>
    <row r="186" customFormat="false" ht="15.95" hidden="false" customHeight="true" outlineLevel="0" collapsed="false">
      <c r="A186" s="11" t="n">
        <v>181</v>
      </c>
      <c r="B186" s="12" t="n">
        <v>4029900</v>
      </c>
      <c r="C186" s="13" t="s">
        <v>191</v>
      </c>
      <c r="D186" s="14" t="n">
        <v>11752.8825757402</v>
      </c>
      <c r="E186" s="14" t="n">
        <v>5835.49933310147</v>
      </c>
      <c r="F186" s="14" t="n">
        <v>3191.95072760762</v>
      </c>
      <c r="G186" s="14" t="n">
        <v>6705.8673400772</v>
      </c>
    </row>
    <row r="187" customFormat="false" ht="15.95" hidden="false" customHeight="true" outlineLevel="0" collapsed="false">
      <c r="A187" s="11" t="n">
        <v>182</v>
      </c>
      <c r="B187" s="12" t="n">
        <v>4030101</v>
      </c>
      <c r="C187" s="13" t="s">
        <v>192</v>
      </c>
      <c r="D187" s="14" t="n">
        <v>5488</v>
      </c>
      <c r="E187" s="14" t="n">
        <v>3963.33333333333</v>
      </c>
      <c r="F187" s="14" t="n">
        <v>2641.66666666667</v>
      </c>
      <c r="G187" s="14" t="n">
        <v>3968.91666666667</v>
      </c>
    </row>
    <row r="188" customFormat="false" ht="15.95" hidden="false" customHeight="true" outlineLevel="0" collapsed="false">
      <c r="A188" s="11" t="n">
        <v>183</v>
      </c>
      <c r="B188" s="12" t="n">
        <v>4030102</v>
      </c>
      <c r="C188" s="13" t="s">
        <v>193</v>
      </c>
      <c r="D188" s="14" t="n">
        <v>5485.90685017793</v>
      </c>
      <c r="E188" s="14" t="n">
        <v>3627.90656057046</v>
      </c>
      <c r="F188" s="14" t="n">
        <v>2400</v>
      </c>
      <c r="G188" s="14" t="n">
        <v>3676.16677694206</v>
      </c>
    </row>
    <row r="189" customFormat="false" ht="15.95" hidden="false" customHeight="true" outlineLevel="0" collapsed="false">
      <c r="A189" s="11" t="n">
        <v>184</v>
      </c>
      <c r="B189" s="12" t="n">
        <v>4030103</v>
      </c>
      <c r="C189" s="13" t="s">
        <v>194</v>
      </c>
      <c r="D189" s="14" t="n">
        <v>5381.75</v>
      </c>
      <c r="E189" s="14" t="n">
        <v>3684.25</v>
      </c>
      <c r="F189" s="14" t="n">
        <v>2673.08333333333</v>
      </c>
      <c r="G189" s="14" t="n">
        <v>3731.91666666667</v>
      </c>
    </row>
    <row r="190" customFormat="false" ht="15.95" hidden="false" customHeight="true" outlineLevel="0" collapsed="false">
      <c r="A190" s="11" t="n">
        <v>185</v>
      </c>
      <c r="B190" s="12" t="n">
        <v>4030201</v>
      </c>
      <c r="C190" s="13" t="s">
        <v>195</v>
      </c>
      <c r="D190" s="14" t="n">
        <v>8496.96119990681</v>
      </c>
      <c r="E190" s="14" t="n">
        <v>4945.13151816895</v>
      </c>
      <c r="F190" s="14" t="n">
        <v>3365.34942116023</v>
      </c>
      <c r="G190" s="14" t="n">
        <v>4553.33333333333</v>
      </c>
    </row>
    <row r="191" customFormat="false" ht="15.95" hidden="false" customHeight="true" outlineLevel="0" collapsed="false">
      <c r="A191" s="11" t="n">
        <v>186</v>
      </c>
      <c r="B191" s="12" t="n">
        <v>4030202</v>
      </c>
      <c r="C191" s="13" t="s">
        <v>196</v>
      </c>
      <c r="D191" s="14" t="n">
        <v>6354.96629037049</v>
      </c>
      <c r="E191" s="14" t="n">
        <v>4201.62325295078</v>
      </c>
      <c r="F191" s="14" t="n">
        <v>2831.83333333333</v>
      </c>
      <c r="G191" s="14" t="n">
        <v>4970.66216824085</v>
      </c>
    </row>
    <row r="192" customFormat="false" ht="15.95" hidden="false" customHeight="true" outlineLevel="0" collapsed="false">
      <c r="A192" s="11" t="n">
        <v>187</v>
      </c>
      <c r="B192" s="12" t="n">
        <v>4030203</v>
      </c>
      <c r="C192" s="13" t="s">
        <v>197</v>
      </c>
      <c r="D192" s="14" t="n">
        <v>9701.5870787375</v>
      </c>
      <c r="E192" s="14" t="n">
        <v>5001.56915092155</v>
      </c>
      <c r="F192" s="14" t="n">
        <v>3329.49775026503</v>
      </c>
      <c r="G192" s="14" t="n">
        <v>4325.16813912216</v>
      </c>
    </row>
    <row r="193" customFormat="false" ht="15.95" hidden="false" customHeight="true" outlineLevel="0" collapsed="false">
      <c r="A193" s="11" t="n">
        <v>188</v>
      </c>
      <c r="B193" s="12" t="n">
        <v>4030204</v>
      </c>
      <c r="C193" s="13" t="s">
        <v>198</v>
      </c>
      <c r="D193" s="14" t="n">
        <v>6436.28151426392</v>
      </c>
      <c r="E193" s="14" t="n">
        <v>4780.64747553905</v>
      </c>
      <c r="F193" s="14" t="n">
        <v>4191.57033579611</v>
      </c>
      <c r="G193" s="14" t="n">
        <v>5029.22512406179</v>
      </c>
    </row>
    <row r="194" customFormat="false" ht="15.95" hidden="false" customHeight="true" outlineLevel="0" collapsed="false">
      <c r="A194" s="11" t="n">
        <v>189</v>
      </c>
      <c r="B194" s="12" t="n">
        <v>4030205</v>
      </c>
      <c r="C194" s="13" t="s">
        <v>199</v>
      </c>
      <c r="D194" s="14" t="n">
        <v>5460</v>
      </c>
      <c r="E194" s="14" t="n">
        <v>3807.66666666667</v>
      </c>
      <c r="F194" s="14" t="n">
        <v>2817.55991142573</v>
      </c>
      <c r="G194" s="14" t="n">
        <v>3975.08333333333</v>
      </c>
    </row>
    <row r="195" customFormat="false" ht="15.95" hidden="false" customHeight="true" outlineLevel="0" collapsed="false">
      <c r="A195" s="11" t="n">
        <v>190</v>
      </c>
      <c r="B195" s="12" t="n">
        <v>4030206</v>
      </c>
      <c r="C195" s="13" t="s">
        <v>200</v>
      </c>
      <c r="D195" s="14" t="n">
        <v>6990.25</v>
      </c>
      <c r="E195" s="14" t="n">
        <v>4356.52579274739</v>
      </c>
      <c r="F195" s="14" t="n">
        <v>3195.11793704775</v>
      </c>
      <c r="G195" s="14" t="n">
        <v>4659.04137497717</v>
      </c>
    </row>
    <row r="196" customFormat="false" ht="15.95" hidden="false" customHeight="true" outlineLevel="0" collapsed="false">
      <c r="A196" s="11" t="n">
        <v>191</v>
      </c>
      <c r="B196" s="12" t="n">
        <v>4030207</v>
      </c>
      <c r="C196" s="13" t="s">
        <v>201</v>
      </c>
      <c r="D196" s="14" t="n">
        <v>4603.16666666667</v>
      </c>
      <c r="E196" s="14" t="n">
        <v>4115.08333333333</v>
      </c>
      <c r="F196" s="14" t="n">
        <v>2437.2920937684</v>
      </c>
      <c r="G196" s="14" t="n">
        <v>4051.58333333333</v>
      </c>
    </row>
    <row r="197" customFormat="false" ht="15.95" hidden="false" customHeight="true" outlineLevel="0" collapsed="false">
      <c r="A197" s="11" t="n">
        <v>192</v>
      </c>
      <c r="B197" s="12" t="n">
        <v>4030208</v>
      </c>
      <c r="C197" s="13" t="s">
        <v>202</v>
      </c>
      <c r="D197" s="14" t="n">
        <v>5780.33333333333</v>
      </c>
      <c r="E197" s="14" t="n">
        <v>4900.16666666667</v>
      </c>
      <c r="F197" s="14" t="n">
        <v>3419.41666666667</v>
      </c>
      <c r="G197" s="14" t="n">
        <v>4941.41666666667</v>
      </c>
    </row>
    <row r="198" customFormat="false" ht="15.95" hidden="false" customHeight="true" outlineLevel="0" collapsed="false">
      <c r="A198" s="11" t="n">
        <v>193</v>
      </c>
      <c r="B198" s="12" t="n">
        <v>4039900</v>
      </c>
      <c r="C198" s="13" t="s">
        <v>203</v>
      </c>
      <c r="D198" s="14" t="n">
        <v>5699.33333333333</v>
      </c>
      <c r="E198" s="14" t="n">
        <v>3965.58333333333</v>
      </c>
      <c r="F198" s="14" t="n">
        <v>2384.11913605379</v>
      </c>
      <c r="G198" s="14" t="n">
        <v>4252.16666666667</v>
      </c>
    </row>
    <row r="199" customFormat="false" ht="15.95" hidden="false" customHeight="true" outlineLevel="0" collapsed="false">
      <c r="A199" s="11" t="n">
        <v>194</v>
      </c>
      <c r="B199" s="12" t="n">
        <v>4040101</v>
      </c>
      <c r="C199" s="13" t="s">
        <v>204</v>
      </c>
      <c r="D199" s="14" t="n">
        <v>14086.5</v>
      </c>
      <c r="E199" s="14" t="n">
        <v>8526</v>
      </c>
      <c r="F199" s="14" t="n">
        <v>5987.58333333333</v>
      </c>
      <c r="G199" s="14" t="n">
        <v>11978.0833333333</v>
      </c>
    </row>
    <row r="200" customFormat="false" ht="15.95" hidden="false" customHeight="true" outlineLevel="0" collapsed="false">
      <c r="A200" s="11" t="n">
        <v>195</v>
      </c>
      <c r="B200" s="12" t="n">
        <v>4040103</v>
      </c>
      <c r="C200" s="13" t="s">
        <v>205</v>
      </c>
      <c r="D200" s="14" t="n">
        <v>17017.7647696405</v>
      </c>
      <c r="E200" s="14" t="n">
        <v>9620.25</v>
      </c>
      <c r="F200" s="14" t="n">
        <v>6114.41666666667</v>
      </c>
      <c r="G200" s="14" t="n">
        <v>10460.8333333333</v>
      </c>
    </row>
    <row r="201" customFormat="false" ht="15.95" hidden="false" customHeight="true" outlineLevel="0" collapsed="false">
      <c r="A201" s="11" t="n">
        <v>196</v>
      </c>
      <c r="B201" s="12" t="n">
        <v>4040201</v>
      </c>
      <c r="C201" s="13" t="s">
        <v>206</v>
      </c>
      <c r="D201" s="14" t="n">
        <v>11913.0930252761</v>
      </c>
      <c r="E201" s="14" t="n">
        <v>8540.25</v>
      </c>
      <c r="F201" s="14" t="n">
        <v>3879.98418327501</v>
      </c>
      <c r="G201" s="14" t="n">
        <v>8510.33333333333</v>
      </c>
    </row>
    <row r="202" customFormat="false" ht="15.95" hidden="false" customHeight="true" outlineLevel="0" collapsed="false">
      <c r="A202" s="11" t="n">
        <v>197</v>
      </c>
      <c r="B202" s="12" t="n">
        <v>4040202</v>
      </c>
      <c r="C202" s="13" t="s">
        <v>207</v>
      </c>
      <c r="D202" s="14" t="n">
        <v>10769.5833333333</v>
      </c>
      <c r="E202" s="14" t="n">
        <v>8386.91666666667</v>
      </c>
      <c r="F202" s="14" t="n">
        <v>6983</v>
      </c>
      <c r="G202" s="14" t="n">
        <v>8824.83333333333</v>
      </c>
    </row>
    <row r="203" customFormat="false" ht="15.95" hidden="false" customHeight="true" outlineLevel="0" collapsed="false">
      <c r="A203" s="11" t="n">
        <v>198</v>
      </c>
      <c r="B203" s="12" t="n">
        <v>4040204</v>
      </c>
      <c r="C203" s="13" t="s">
        <v>208</v>
      </c>
      <c r="D203" s="14" t="n">
        <v>10427.4616592071</v>
      </c>
      <c r="E203" s="14" t="n">
        <v>8755.77703096871</v>
      </c>
      <c r="F203" s="14" t="n">
        <v>5976.64821511623</v>
      </c>
      <c r="G203" s="14" t="n">
        <v>8748.7767448187</v>
      </c>
    </row>
    <row r="204" customFormat="false" ht="15.95" hidden="false" customHeight="true" outlineLevel="0" collapsed="false">
      <c r="A204" s="11" t="n">
        <v>199</v>
      </c>
      <c r="B204" s="12" t="n">
        <v>4040401</v>
      </c>
      <c r="C204" s="13" t="s">
        <v>209</v>
      </c>
      <c r="D204" s="14" t="n">
        <v>15247.0824186353</v>
      </c>
      <c r="E204" s="14" t="n">
        <v>5442.66666666667</v>
      </c>
      <c r="F204" s="14" t="n">
        <v>3454.00186255751</v>
      </c>
      <c r="G204" s="14" t="n">
        <v>6828.58106299767</v>
      </c>
    </row>
    <row r="205" customFormat="false" ht="15.95" hidden="false" customHeight="true" outlineLevel="0" collapsed="false">
      <c r="A205" s="11" t="n">
        <v>200</v>
      </c>
      <c r="B205" s="12" t="n">
        <v>4040403</v>
      </c>
      <c r="C205" s="13" t="s">
        <v>210</v>
      </c>
      <c r="D205" s="14" t="n">
        <v>12570.6666666666</v>
      </c>
      <c r="E205" s="14" t="n">
        <v>8473.06057456496</v>
      </c>
      <c r="F205" s="14" t="n">
        <v>5332.33333333333</v>
      </c>
      <c r="G205" s="14" t="n">
        <v>10628.6669685589</v>
      </c>
    </row>
    <row r="206" customFormat="false" ht="15.95" hidden="false" customHeight="true" outlineLevel="0" collapsed="false">
      <c r="A206" s="11" t="n">
        <v>201</v>
      </c>
      <c r="B206" s="12" t="n">
        <v>4040501</v>
      </c>
      <c r="C206" s="13" t="s">
        <v>211</v>
      </c>
      <c r="D206" s="14" t="n">
        <v>11969.372026266</v>
      </c>
      <c r="E206" s="14" t="n">
        <v>7872.58333333333</v>
      </c>
      <c r="F206" s="14" t="n">
        <v>5022.33333333333</v>
      </c>
      <c r="G206" s="14" t="n">
        <v>9260.05834783067</v>
      </c>
    </row>
    <row r="207" customFormat="false" ht="15.95" hidden="false" customHeight="true" outlineLevel="0" collapsed="false">
      <c r="A207" s="11" t="n">
        <v>202</v>
      </c>
      <c r="B207" s="12" t="n">
        <v>4040502</v>
      </c>
      <c r="C207" s="13" t="s">
        <v>212</v>
      </c>
      <c r="D207" s="14" t="n">
        <v>16006.7315819467</v>
      </c>
      <c r="E207" s="14" t="n">
        <v>11677.5833333333</v>
      </c>
      <c r="F207" s="14" t="n">
        <v>5133.70537990809</v>
      </c>
      <c r="G207" s="14" t="n">
        <v>11246.9166666667</v>
      </c>
    </row>
    <row r="208" customFormat="false" ht="15.95" hidden="false" customHeight="true" outlineLevel="0" collapsed="false">
      <c r="A208" s="11" t="n">
        <v>203</v>
      </c>
      <c r="B208" s="12" t="n">
        <v>4040503</v>
      </c>
      <c r="C208" s="13" t="s">
        <v>213</v>
      </c>
      <c r="D208" s="14" t="n">
        <v>6794.47952446624</v>
      </c>
      <c r="E208" s="14" t="n">
        <v>4763.23533900203</v>
      </c>
      <c r="F208" s="14" t="n">
        <v>3153.75</v>
      </c>
      <c r="G208" s="14" t="n">
        <v>5008.75</v>
      </c>
    </row>
    <row r="209" customFormat="false" ht="15.95" hidden="false" customHeight="true" outlineLevel="0" collapsed="false">
      <c r="A209" s="11" t="n">
        <v>204</v>
      </c>
      <c r="B209" s="12" t="n">
        <v>4049900</v>
      </c>
      <c r="C209" s="13" t="s">
        <v>214</v>
      </c>
      <c r="D209" s="14" t="n">
        <v>10809.1160806951</v>
      </c>
      <c r="E209" s="14" t="n">
        <v>5274.53770727494</v>
      </c>
      <c r="F209" s="14" t="n">
        <v>3498.65692601718</v>
      </c>
      <c r="G209" s="14" t="n">
        <v>6246.21133823164</v>
      </c>
    </row>
    <row r="210" customFormat="false" ht="15.95" hidden="false" customHeight="true" outlineLevel="0" collapsed="false">
      <c r="A210" s="11" t="n">
        <v>205</v>
      </c>
      <c r="B210" s="12" t="n">
        <v>4050101</v>
      </c>
      <c r="C210" s="13" t="s">
        <v>215</v>
      </c>
      <c r="D210" s="14" t="n">
        <v>19381.1279117129</v>
      </c>
      <c r="E210" s="14" t="n">
        <v>12786.0150961804</v>
      </c>
      <c r="F210" s="14" t="n">
        <v>7969.63510673061</v>
      </c>
      <c r="G210" s="14" t="n">
        <v>13009.3233985098</v>
      </c>
    </row>
    <row r="211" customFormat="false" ht="15.95" hidden="false" customHeight="true" outlineLevel="0" collapsed="false">
      <c r="A211" s="11" t="n">
        <v>206</v>
      </c>
      <c r="B211" s="12" t="n">
        <v>4050102</v>
      </c>
      <c r="C211" s="13" t="s">
        <v>216</v>
      </c>
      <c r="D211" s="14" t="n">
        <v>38092.5478273087</v>
      </c>
      <c r="E211" s="14" t="n">
        <v>18401</v>
      </c>
      <c r="F211" s="14" t="n">
        <v>8997.86477546648</v>
      </c>
      <c r="G211" s="14" t="n">
        <v>20321.0833333333</v>
      </c>
    </row>
    <row r="212" customFormat="false" ht="15.95" hidden="false" customHeight="true" outlineLevel="0" collapsed="false">
      <c r="A212" s="11" t="n">
        <v>207</v>
      </c>
      <c r="B212" s="12" t="n">
        <v>4050103</v>
      </c>
      <c r="C212" s="13" t="s">
        <v>217</v>
      </c>
      <c r="D212" s="14" t="n">
        <v>27521.8154083678</v>
      </c>
      <c r="E212" s="14" t="n">
        <v>15945.8750412976</v>
      </c>
      <c r="F212" s="14" t="n">
        <v>10193.3776735979</v>
      </c>
      <c r="G212" s="14" t="n">
        <v>16831.1253800391</v>
      </c>
    </row>
    <row r="213" customFormat="false" ht="15.95" hidden="false" customHeight="true" outlineLevel="0" collapsed="false">
      <c r="A213" s="11" t="n">
        <v>208</v>
      </c>
      <c r="B213" s="12" t="n">
        <v>4050104</v>
      </c>
      <c r="C213" s="13" t="s">
        <v>218</v>
      </c>
      <c r="D213" s="14" t="n">
        <v>13796.5268197265</v>
      </c>
      <c r="E213" s="14" t="n">
        <v>11066.8383623622</v>
      </c>
      <c r="F213" s="14" t="n">
        <v>9978.97524950886</v>
      </c>
      <c r="G213" s="14" t="n">
        <v>11183.9165366563</v>
      </c>
    </row>
    <row r="214" customFormat="false" ht="15.95" hidden="false" customHeight="true" outlineLevel="0" collapsed="false">
      <c r="A214" s="11" t="n">
        <v>209</v>
      </c>
      <c r="B214" s="12" t="n">
        <v>4050300</v>
      </c>
      <c r="C214" s="13" t="s">
        <v>219</v>
      </c>
      <c r="D214" s="14" t="n">
        <v>12595.1271132143</v>
      </c>
      <c r="E214" s="14" t="n">
        <v>6117.43076969656</v>
      </c>
      <c r="F214" s="14" t="n">
        <v>3020.41666666667</v>
      </c>
      <c r="G214" s="14" t="n">
        <v>6280.47228432439</v>
      </c>
    </row>
    <row r="215" customFormat="false" ht="15.95" hidden="false" customHeight="true" outlineLevel="0" collapsed="false">
      <c r="A215" s="11" t="n">
        <v>210</v>
      </c>
      <c r="B215" s="12" t="n">
        <v>4050401</v>
      </c>
      <c r="C215" s="13" t="s">
        <v>220</v>
      </c>
      <c r="D215" s="14" t="n">
        <v>26116.4097055782</v>
      </c>
      <c r="E215" s="14" t="n">
        <v>9489.83333333333</v>
      </c>
      <c r="F215" s="14" t="n">
        <v>4299.85925764793</v>
      </c>
      <c r="G215" s="14" t="n">
        <v>12741.3350258405</v>
      </c>
    </row>
    <row r="216" customFormat="false" ht="15.95" hidden="false" customHeight="true" outlineLevel="0" collapsed="false">
      <c r="A216" s="11" t="n">
        <v>211</v>
      </c>
      <c r="B216" s="12" t="n">
        <v>4050402</v>
      </c>
      <c r="C216" s="13" t="s">
        <v>221</v>
      </c>
      <c r="D216" s="14" t="n">
        <v>14974.879405666</v>
      </c>
      <c r="E216" s="14" t="n">
        <v>6227.08157951937</v>
      </c>
      <c r="F216" s="14" t="n">
        <v>5559.22789355981</v>
      </c>
      <c r="G216" s="14" t="n">
        <v>8270.45567223302</v>
      </c>
    </row>
    <row r="217" customFormat="false" ht="15.95" hidden="false" customHeight="true" outlineLevel="0" collapsed="false">
      <c r="A217" s="11" t="n">
        <v>212</v>
      </c>
      <c r="B217" s="12" t="n">
        <v>4050501</v>
      </c>
      <c r="C217" s="13" t="s">
        <v>222</v>
      </c>
      <c r="D217" s="14" t="n">
        <v>6150</v>
      </c>
      <c r="E217" s="14" t="n">
        <v>4500</v>
      </c>
      <c r="F217" s="14" t="n">
        <v>3170</v>
      </c>
      <c r="G217" s="14" t="n">
        <v>4887.5</v>
      </c>
    </row>
    <row r="218" customFormat="false" ht="15.95" hidden="false" customHeight="true" outlineLevel="0" collapsed="false">
      <c r="A218" s="11" t="n">
        <v>213</v>
      </c>
      <c r="B218" s="12" t="n">
        <v>4059900</v>
      </c>
      <c r="C218" s="13" t="s">
        <v>223</v>
      </c>
      <c r="D218" s="14" t="n">
        <v>18799.1510237719</v>
      </c>
      <c r="E218" s="14" t="n">
        <v>9286.04596697661</v>
      </c>
      <c r="F218" s="14" t="n">
        <v>4843.16666666667</v>
      </c>
      <c r="G218" s="14" t="n">
        <v>11474.3333333333</v>
      </c>
    </row>
    <row r="219" customFormat="false" ht="15.95" hidden="false" customHeight="true" outlineLevel="0" collapsed="false">
      <c r="A219" s="11" t="n">
        <v>214</v>
      </c>
      <c r="B219" s="12" t="n">
        <v>4060101</v>
      </c>
      <c r="C219" s="13" t="s">
        <v>224</v>
      </c>
      <c r="D219" s="14" t="n">
        <v>5863.93326928324</v>
      </c>
      <c r="E219" s="14" t="n">
        <v>4478.75</v>
      </c>
      <c r="F219" s="14" t="n">
        <v>2133.23989720705</v>
      </c>
      <c r="G219" s="14" t="n">
        <v>4251.87688410663</v>
      </c>
    </row>
    <row r="220" customFormat="false" ht="15.95" hidden="false" customHeight="true" outlineLevel="0" collapsed="false">
      <c r="A220" s="11" t="n">
        <v>215</v>
      </c>
      <c r="B220" s="12" t="n">
        <v>4060103</v>
      </c>
      <c r="C220" s="13" t="s">
        <v>225</v>
      </c>
      <c r="D220" s="14" t="n">
        <v>3475.85631580182</v>
      </c>
      <c r="E220" s="14" t="n">
        <v>2454.58333333333</v>
      </c>
      <c r="F220" s="14" t="n">
        <v>2110.83333333333</v>
      </c>
      <c r="G220" s="14" t="n">
        <v>2630.25</v>
      </c>
    </row>
    <row r="221" customFormat="false" ht="15.95" hidden="false" customHeight="true" outlineLevel="0" collapsed="false">
      <c r="A221" s="11" t="n">
        <v>216</v>
      </c>
      <c r="B221" s="12" t="n">
        <v>4060201</v>
      </c>
      <c r="C221" s="13" t="s">
        <v>226</v>
      </c>
      <c r="D221" s="14" t="n">
        <v>9203.48997142744</v>
      </c>
      <c r="E221" s="14" t="n">
        <v>7622.52647974645</v>
      </c>
      <c r="F221" s="14" t="n">
        <v>6755.32805688336</v>
      </c>
      <c r="G221" s="14" t="n">
        <v>7591.79647125281</v>
      </c>
    </row>
    <row r="222" customFormat="false" ht="15.95" hidden="false" customHeight="true" outlineLevel="0" collapsed="false">
      <c r="A222" s="11" t="n">
        <v>217</v>
      </c>
      <c r="B222" s="12" t="n">
        <v>4069900</v>
      </c>
      <c r="C222" s="13" t="s">
        <v>227</v>
      </c>
      <c r="D222" s="14" t="n">
        <v>5259.89525359491</v>
      </c>
      <c r="E222" s="14" t="n">
        <v>3533.0101689213</v>
      </c>
      <c r="F222" s="14" t="n">
        <v>2702.75610088143</v>
      </c>
      <c r="G222" s="14" t="n">
        <v>3983.37125556962</v>
      </c>
    </row>
    <row r="223" customFormat="false" ht="15.95" hidden="false" customHeight="true" outlineLevel="0" collapsed="false">
      <c r="A223" s="11" t="n">
        <v>218</v>
      </c>
      <c r="B223" s="12" t="n">
        <v>4070100</v>
      </c>
      <c r="C223" s="13" t="s">
        <v>228</v>
      </c>
      <c r="D223" s="14" t="n">
        <v>8392.09645313478</v>
      </c>
      <c r="E223" s="14" t="n">
        <v>6289.51012977789</v>
      </c>
      <c r="F223" s="14" t="n">
        <v>4441.66666666667</v>
      </c>
      <c r="G223" s="14" t="n">
        <v>6588.57352142599</v>
      </c>
    </row>
    <row r="224" customFormat="false" ht="15.95" hidden="false" customHeight="true" outlineLevel="0" collapsed="false">
      <c r="A224" s="11" t="n">
        <v>219</v>
      </c>
      <c r="B224" s="12" t="n">
        <v>4070201</v>
      </c>
      <c r="C224" s="13" t="s">
        <v>229</v>
      </c>
      <c r="D224" s="14" t="n">
        <v>16499</v>
      </c>
      <c r="E224" s="14" t="n">
        <v>12636.8392701909</v>
      </c>
      <c r="F224" s="14" t="n">
        <v>5341.16733053196</v>
      </c>
      <c r="G224" s="14" t="n">
        <v>11767.9166666667</v>
      </c>
    </row>
    <row r="225" customFormat="false" ht="15.95" hidden="false" customHeight="true" outlineLevel="0" collapsed="false">
      <c r="A225" s="11" t="n">
        <v>220</v>
      </c>
      <c r="B225" s="12" t="n">
        <v>4070203</v>
      </c>
      <c r="C225" s="13" t="s">
        <v>230</v>
      </c>
      <c r="D225" s="14" t="n">
        <v>10333.2413979693</v>
      </c>
      <c r="E225" s="14" t="n">
        <v>4753.49972359467</v>
      </c>
      <c r="F225" s="14" t="n">
        <v>2330.41666666667</v>
      </c>
      <c r="G225" s="14" t="n">
        <v>5023.41666666667</v>
      </c>
    </row>
    <row r="226" customFormat="false" ht="15.95" hidden="false" customHeight="true" outlineLevel="0" collapsed="false">
      <c r="A226" s="11" t="n">
        <v>221</v>
      </c>
      <c r="B226" s="12" t="n">
        <v>4070301</v>
      </c>
      <c r="C226" s="13" t="s">
        <v>231</v>
      </c>
      <c r="D226" s="14" t="n">
        <v>4889.5</v>
      </c>
      <c r="E226" s="14" t="n">
        <v>4168.83333333333</v>
      </c>
      <c r="F226" s="14" t="n">
        <v>2864.66666666667</v>
      </c>
      <c r="G226" s="14" t="n">
        <v>4238.58333333333</v>
      </c>
    </row>
    <row r="227" customFormat="false" ht="15.95" hidden="false" customHeight="true" outlineLevel="0" collapsed="false">
      <c r="A227" s="11" t="n">
        <v>222</v>
      </c>
      <c r="B227" s="12" t="n">
        <v>4070401</v>
      </c>
      <c r="C227" s="13" t="s">
        <v>232</v>
      </c>
      <c r="D227" s="14" t="n">
        <v>5433.2669466294</v>
      </c>
      <c r="E227" s="14" t="n">
        <v>3690.03559200619</v>
      </c>
      <c r="F227" s="14" t="n">
        <v>2416.03234698071</v>
      </c>
      <c r="G227" s="14" t="n">
        <v>3384.20282922337</v>
      </c>
    </row>
    <row r="228" customFormat="false" ht="15.95" hidden="false" customHeight="true" outlineLevel="0" collapsed="false">
      <c r="A228" s="11" t="n">
        <v>223</v>
      </c>
      <c r="B228" s="12" t="n">
        <v>4070403</v>
      </c>
      <c r="C228" s="13" t="s">
        <v>233</v>
      </c>
      <c r="D228" s="14" t="n">
        <v>8098.17352433892</v>
      </c>
      <c r="E228" s="14" t="n">
        <v>3237.23209441677</v>
      </c>
      <c r="F228" s="14" t="n">
        <v>1780.75740878362</v>
      </c>
      <c r="G228" s="14" t="n">
        <v>3741.04523077055</v>
      </c>
    </row>
    <row r="229" customFormat="false" ht="15.95" hidden="false" customHeight="true" outlineLevel="0" collapsed="false">
      <c r="A229" s="11" t="n">
        <v>224</v>
      </c>
      <c r="B229" s="12" t="n">
        <v>4070404</v>
      </c>
      <c r="C229" s="13" t="s">
        <v>234</v>
      </c>
      <c r="D229" s="14" t="n">
        <v>8594.5</v>
      </c>
      <c r="E229" s="14" t="n">
        <v>5894.16666666667</v>
      </c>
      <c r="F229" s="14" t="n">
        <v>3790.66666666667</v>
      </c>
      <c r="G229" s="14" t="n">
        <v>6026.25</v>
      </c>
    </row>
    <row r="230" customFormat="false" ht="15.95" hidden="false" customHeight="true" outlineLevel="0" collapsed="false">
      <c r="A230" s="11" t="n">
        <v>225</v>
      </c>
      <c r="B230" s="12" t="n">
        <v>4070501</v>
      </c>
      <c r="C230" s="13" t="s">
        <v>235</v>
      </c>
      <c r="D230" s="14" t="n">
        <v>6693.99957039859</v>
      </c>
      <c r="E230" s="14" t="n">
        <v>3853.5</v>
      </c>
      <c r="F230" s="14" t="n">
        <v>2700</v>
      </c>
      <c r="G230" s="14" t="n">
        <v>4271.68687073111</v>
      </c>
    </row>
    <row r="231" customFormat="false" ht="15.95" hidden="false" customHeight="true" outlineLevel="0" collapsed="false">
      <c r="A231" s="11" t="n">
        <v>226</v>
      </c>
      <c r="B231" s="12" t="n">
        <v>4070503</v>
      </c>
      <c r="C231" s="13" t="s">
        <v>236</v>
      </c>
      <c r="D231" s="14" t="n">
        <v>5156.5</v>
      </c>
      <c r="E231" s="14" t="n">
        <v>4136.08333333333</v>
      </c>
      <c r="F231" s="14" t="n">
        <v>3886.08333333333</v>
      </c>
      <c r="G231" s="14" t="n">
        <v>4193.41666666667</v>
      </c>
    </row>
    <row r="232" customFormat="false" ht="15.95" hidden="false" customHeight="true" outlineLevel="0" collapsed="false">
      <c r="A232" s="11" t="n">
        <v>227</v>
      </c>
      <c r="B232" s="12" t="n">
        <v>4070504</v>
      </c>
      <c r="C232" s="13" t="s">
        <v>237</v>
      </c>
      <c r="D232" s="14" t="n">
        <v>5745.58333333333</v>
      </c>
      <c r="E232" s="14" t="n">
        <v>5018.90875537717</v>
      </c>
      <c r="F232" s="14" t="n">
        <v>2998.91666666667</v>
      </c>
      <c r="G232" s="14" t="n">
        <v>5280.41377587842</v>
      </c>
    </row>
    <row r="233" customFormat="false" ht="15.95" hidden="false" customHeight="true" outlineLevel="0" collapsed="false">
      <c r="A233" s="11" t="n">
        <v>228</v>
      </c>
      <c r="B233" s="12" t="n">
        <v>4070601</v>
      </c>
      <c r="C233" s="13" t="s">
        <v>238</v>
      </c>
      <c r="D233" s="14" t="n">
        <v>3843.66666666667</v>
      </c>
      <c r="E233" s="14" t="n">
        <v>2958.83333333333</v>
      </c>
      <c r="F233" s="14" t="n">
        <v>2362</v>
      </c>
      <c r="G233" s="14" t="n">
        <v>3164.41666666667</v>
      </c>
    </row>
    <row r="234" customFormat="false" ht="15.95" hidden="false" customHeight="true" outlineLevel="0" collapsed="false">
      <c r="A234" s="11" t="n">
        <v>229</v>
      </c>
      <c r="B234" s="12" t="n">
        <v>4070602</v>
      </c>
      <c r="C234" s="13" t="s">
        <v>239</v>
      </c>
      <c r="D234" s="14" t="n">
        <v>3782.25</v>
      </c>
      <c r="E234" s="14" t="n">
        <v>3075.58333333333</v>
      </c>
      <c r="F234" s="14" t="n">
        <v>2404.91666666667</v>
      </c>
      <c r="G234" s="14" t="n">
        <v>3002.25</v>
      </c>
    </row>
    <row r="235" customFormat="false" ht="15.95" hidden="false" customHeight="true" outlineLevel="0" collapsed="false">
      <c r="A235" s="11" t="n">
        <v>230</v>
      </c>
      <c r="B235" s="12" t="n">
        <v>4070603</v>
      </c>
      <c r="C235" s="13" t="s">
        <v>240</v>
      </c>
      <c r="D235" s="14" t="n">
        <v>7550.34884091548</v>
      </c>
      <c r="E235" s="14" t="n">
        <v>6288.56804831423</v>
      </c>
      <c r="F235" s="14" t="n">
        <v>3788</v>
      </c>
      <c r="G235" s="14" t="n">
        <v>6338.97002633554</v>
      </c>
    </row>
    <row r="236" customFormat="false" ht="15.95" hidden="false" customHeight="true" outlineLevel="0" collapsed="false">
      <c r="A236" s="11" t="n">
        <v>231</v>
      </c>
      <c r="B236" s="12" t="n">
        <v>4070702</v>
      </c>
      <c r="C236" s="13" t="s">
        <v>241</v>
      </c>
      <c r="D236" s="14" t="n">
        <v>8057.50021546633</v>
      </c>
      <c r="E236" s="14" t="n">
        <v>4990.73781291714</v>
      </c>
      <c r="F236" s="14" t="n">
        <v>3489.4040303984</v>
      </c>
      <c r="G236" s="14" t="n">
        <v>5428.67628404461</v>
      </c>
    </row>
    <row r="237" customFormat="false" ht="15.95" hidden="false" customHeight="true" outlineLevel="0" collapsed="false">
      <c r="A237" s="11" t="n">
        <v>232</v>
      </c>
      <c r="B237" s="12" t="n">
        <v>4079900</v>
      </c>
      <c r="C237" s="13" t="s">
        <v>242</v>
      </c>
      <c r="D237" s="14" t="n">
        <v>9861.3817419813</v>
      </c>
      <c r="E237" s="14" t="n">
        <v>4537.32971384158</v>
      </c>
      <c r="F237" s="14" t="n">
        <v>2295.30312263245</v>
      </c>
      <c r="G237" s="14" t="n">
        <v>4946.33009016545</v>
      </c>
    </row>
    <row r="238" customFormat="false" ht="15.95" hidden="false" customHeight="true" outlineLevel="0" collapsed="false">
      <c r="A238" s="11" t="n">
        <v>233</v>
      </c>
      <c r="B238" s="12" t="n">
        <v>4080304</v>
      </c>
      <c r="C238" s="13" t="s">
        <v>243</v>
      </c>
      <c r="D238" s="14" t="n">
        <v>9541.25</v>
      </c>
      <c r="E238" s="14" t="n">
        <v>6685.73698168072</v>
      </c>
      <c r="F238" s="14" t="n">
        <v>4183.3333333333</v>
      </c>
      <c r="G238" s="14" t="n">
        <v>5916.56531819668</v>
      </c>
    </row>
    <row r="239" customFormat="false" ht="15.95" hidden="false" customHeight="true" outlineLevel="0" collapsed="false">
      <c r="A239" s="11" t="n">
        <v>234</v>
      </c>
      <c r="B239" s="12" t="n">
        <v>4080505</v>
      </c>
      <c r="C239" s="13" t="s">
        <v>244</v>
      </c>
      <c r="D239" s="14" t="n">
        <v>7886.08333333333</v>
      </c>
      <c r="E239" s="14" t="n">
        <v>6200</v>
      </c>
      <c r="F239" s="14" t="n">
        <v>4221.58333333333</v>
      </c>
      <c r="G239" s="14" t="n">
        <v>5884.58333333333</v>
      </c>
    </row>
    <row r="240" customFormat="false" ht="15.95" hidden="false" customHeight="true" outlineLevel="0" collapsed="false">
      <c r="A240" s="11" t="n">
        <v>235</v>
      </c>
      <c r="B240" s="12" t="n">
        <v>4080506</v>
      </c>
      <c r="C240" s="13" t="s">
        <v>245</v>
      </c>
      <c r="D240" s="14" t="n">
        <v>5649.33333333333</v>
      </c>
      <c r="E240" s="14" t="n">
        <v>4950.58333333333</v>
      </c>
      <c r="F240" s="14" t="n">
        <v>3395.5520746489</v>
      </c>
      <c r="G240" s="14" t="n">
        <v>4866.25</v>
      </c>
    </row>
    <row r="241" customFormat="false" ht="15.95" hidden="false" customHeight="true" outlineLevel="0" collapsed="false">
      <c r="A241" s="11" t="n">
        <v>236</v>
      </c>
      <c r="B241" s="12" t="n">
        <v>4080807</v>
      </c>
      <c r="C241" s="13" t="s">
        <v>246</v>
      </c>
      <c r="D241" s="14" t="n">
        <v>6791.41666666667</v>
      </c>
      <c r="E241" s="14" t="n">
        <v>4875</v>
      </c>
      <c r="F241" s="14" t="n">
        <v>3600</v>
      </c>
      <c r="G241" s="14" t="n">
        <v>5094.75</v>
      </c>
    </row>
    <row r="242" customFormat="false" ht="15.95" hidden="false" customHeight="true" outlineLevel="0" collapsed="false">
      <c r="A242" s="11" t="n">
        <v>237</v>
      </c>
      <c r="B242" s="12" t="n">
        <v>4080808</v>
      </c>
      <c r="C242" s="13" t="s">
        <v>247</v>
      </c>
      <c r="D242" s="14" t="n">
        <v>11960</v>
      </c>
      <c r="E242" s="14" t="n">
        <v>8815.30562206156</v>
      </c>
      <c r="F242" s="14" t="n">
        <v>3551.5</v>
      </c>
      <c r="G242" s="14" t="n">
        <v>9661.3677749153</v>
      </c>
    </row>
    <row r="243" customFormat="false" ht="15.95" hidden="false" customHeight="true" outlineLevel="0" collapsed="false">
      <c r="A243" s="11" t="n">
        <v>238</v>
      </c>
      <c r="B243" s="12" t="n">
        <v>4080809</v>
      </c>
      <c r="C243" s="13" t="s">
        <v>248</v>
      </c>
      <c r="D243" s="14" t="n">
        <v>9619.41666666667</v>
      </c>
      <c r="E243" s="14" t="n">
        <v>6546.3873563914</v>
      </c>
      <c r="F243" s="14" t="n">
        <v>4482.33333333333</v>
      </c>
      <c r="G243" s="14" t="n">
        <v>6465.97421803044</v>
      </c>
    </row>
    <row r="244" customFormat="false" ht="15.95" hidden="false" customHeight="true" outlineLevel="0" collapsed="false">
      <c r="A244" s="11" t="n">
        <v>239</v>
      </c>
      <c r="B244" s="12" t="n">
        <v>4080812</v>
      </c>
      <c r="C244" s="13" t="s">
        <v>249</v>
      </c>
      <c r="D244" s="14" t="n">
        <v>5915</v>
      </c>
      <c r="E244" s="14" t="n">
        <v>3880</v>
      </c>
      <c r="F244" s="14" t="n">
        <v>2810</v>
      </c>
      <c r="G244" s="14" t="n">
        <v>3851</v>
      </c>
    </row>
    <row r="245" customFormat="false" ht="15.95" hidden="false" customHeight="true" outlineLevel="0" collapsed="false">
      <c r="A245" s="11" t="n">
        <v>240</v>
      </c>
      <c r="B245" s="12" t="n">
        <v>4089900</v>
      </c>
      <c r="C245" s="13" t="s">
        <v>250</v>
      </c>
      <c r="D245" s="14" t="n">
        <v>9428.01661964684</v>
      </c>
      <c r="E245" s="14" t="n">
        <v>3749.20485353597</v>
      </c>
      <c r="F245" s="14" t="n">
        <v>3370</v>
      </c>
      <c r="G245" s="14" t="n">
        <v>5184.17156907526</v>
      </c>
    </row>
    <row r="246" customFormat="false" ht="15.95" hidden="false" customHeight="true" outlineLevel="0" collapsed="false">
      <c r="A246" s="11" t="n">
        <v>241</v>
      </c>
      <c r="B246" s="12" t="n">
        <v>4090701</v>
      </c>
      <c r="C246" s="13" t="s">
        <v>251</v>
      </c>
      <c r="D246" s="14" t="n">
        <v>6852.33333333333</v>
      </c>
      <c r="E246" s="14" t="n">
        <v>5465</v>
      </c>
      <c r="F246" s="14" t="n">
        <v>3299.33333333333</v>
      </c>
      <c r="G246" s="14" t="n">
        <v>5315.5</v>
      </c>
    </row>
    <row r="247" customFormat="false" ht="15.95" hidden="false" customHeight="true" outlineLevel="0" collapsed="false">
      <c r="A247" s="11" t="n">
        <v>242</v>
      </c>
      <c r="B247" s="12" t="n">
        <v>4090801</v>
      </c>
      <c r="C247" s="13" t="s">
        <v>252</v>
      </c>
      <c r="D247" s="14" t="n">
        <v>4486.01129110518</v>
      </c>
      <c r="E247" s="14" t="n">
        <v>2726.25</v>
      </c>
      <c r="F247" s="14" t="n">
        <v>2237.67651393238</v>
      </c>
      <c r="G247" s="14" t="n">
        <v>2880.75</v>
      </c>
    </row>
    <row r="248" customFormat="false" ht="15.95" hidden="false" customHeight="true" outlineLevel="0" collapsed="false">
      <c r="A248" s="11" t="n">
        <v>243</v>
      </c>
      <c r="B248" s="12" t="n">
        <v>4090802</v>
      </c>
      <c r="C248" s="13" t="s">
        <v>253</v>
      </c>
      <c r="D248" s="14" t="n">
        <v>3467.85802682011</v>
      </c>
      <c r="E248" s="14" t="n">
        <v>2724</v>
      </c>
      <c r="F248" s="14" t="n">
        <v>2443.98561569168</v>
      </c>
      <c r="G248" s="14" t="n">
        <v>2999.32520637566</v>
      </c>
    </row>
    <row r="249" customFormat="false" ht="15.95" hidden="false" customHeight="true" outlineLevel="0" collapsed="false">
      <c r="A249" s="11" t="n">
        <v>244</v>
      </c>
      <c r="B249" s="12" t="n">
        <v>4091001</v>
      </c>
      <c r="C249" s="13" t="s">
        <v>254</v>
      </c>
      <c r="D249" s="14" t="n">
        <v>5222.91666666667</v>
      </c>
      <c r="E249" s="14" t="n">
        <v>4319.83333333333</v>
      </c>
      <c r="F249" s="14" t="n">
        <v>3168.66666666667</v>
      </c>
      <c r="G249" s="14" t="n">
        <v>4338.66666666667</v>
      </c>
    </row>
    <row r="250" customFormat="false" ht="15.95" hidden="false" customHeight="true" outlineLevel="0" collapsed="false">
      <c r="A250" s="11" t="n">
        <v>245</v>
      </c>
      <c r="B250" s="12" t="n">
        <v>4099900</v>
      </c>
      <c r="C250" s="13" t="s">
        <v>255</v>
      </c>
      <c r="D250" s="14" t="n">
        <v>9134.16666666667</v>
      </c>
      <c r="E250" s="14" t="n">
        <v>6616.5</v>
      </c>
      <c r="F250" s="14" t="n">
        <v>3806.16666666667</v>
      </c>
      <c r="G250" s="14" t="n">
        <v>6598.83333333333</v>
      </c>
    </row>
    <row r="251" customFormat="false" ht="15.95" hidden="false" customHeight="true" outlineLevel="0" collapsed="false">
      <c r="A251" s="11" t="n">
        <v>246</v>
      </c>
      <c r="B251" s="12" t="n">
        <v>4109900</v>
      </c>
      <c r="C251" s="13" t="s">
        <v>256</v>
      </c>
      <c r="D251" s="14" t="n">
        <v>4912.628882634</v>
      </c>
      <c r="E251" s="14" t="n">
        <v>2769.03158534365</v>
      </c>
      <c r="F251" s="14" t="n">
        <v>2334.57703438668</v>
      </c>
      <c r="G251" s="14" t="n">
        <v>3068.41666666667</v>
      </c>
    </row>
    <row r="252" customFormat="false" ht="15.95" hidden="false" customHeight="true" outlineLevel="0" collapsed="false">
      <c r="A252" s="11" t="n">
        <v>247</v>
      </c>
      <c r="B252" s="12" t="n">
        <v>4110100</v>
      </c>
      <c r="C252" s="13" t="s">
        <v>257</v>
      </c>
      <c r="D252" s="14" t="n">
        <v>8155.84583711717</v>
      </c>
      <c r="E252" s="14" t="n">
        <v>7408.52764021666</v>
      </c>
      <c r="F252" s="14" t="n">
        <v>5342.16266225907</v>
      </c>
      <c r="G252" s="14" t="n">
        <v>7007.54232251989</v>
      </c>
    </row>
    <row r="253" customFormat="false" ht="15.95" hidden="false" customHeight="true" outlineLevel="0" collapsed="false">
      <c r="A253" s="11" t="n">
        <v>248</v>
      </c>
      <c r="B253" s="12" t="n">
        <v>4110200</v>
      </c>
      <c r="C253" s="13" t="s">
        <v>258</v>
      </c>
      <c r="D253" s="14" t="n">
        <v>5200</v>
      </c>
      <c r="E253" s="14" t="n">
        <v>4400</v>
      </c>
      <c r="F253" s="14" t="n">
        <v>2535.26566307413</v>
      </c>
      <c r="G253" s="14" t="n">
        <v>4496.16666666667</v>
      </c>
    </row>
    <row r="254" customFormat="false" ht="15.95" hidden="false" customHeight="true" outlineLevel="0" collapsed="false">
      <c r="A254" s="11" t="n">
        <v>249</v>
      </c>
      <c r="B254" s="12" t="n">
        <v>4119900</v>
      </c>
      <c r="C254" s="13" t="s">
        <v>259</v>
      </c>
      <c r="D254" s="14" t="n">
        <v>8183.33333333333</v>
      </c>
      <c r="E254" s="14" t="n">
        <v>6106.5</v>
      </c>
      <c r="F254" s="14" t="n">
        <v>5168.91666666667</v>
      </c>
      <c r="G254" s="14" t="n">
        <v>6504.91666666667</v>
      </c>
    </row>
    <row r="255" customFormat="false" ht="15.95" hidden="false" customHeight="true" outlineLevel="0" collapsed="false">
      <c r="A255" s="11" t="n">
        <v>250</v>
      </c>
      <c r="B255" s="12" t="n">
        <v>4120101</v>
      </c>
      <c r="C255" s="13" t="s">
        <v>260</v>
      </c>
      <c r="D255" s="14" t="n">
        <v>11086.5</v>
      </c>
      <c r="E255" s="14" t="n">
        <v>6116.91666666667</v>
      </c>
      <c r="F255" s="14" t="n">
        <v>3284.21866316532</v>
      </c>
      <c r="G255" s="14" t="n">
        <v>6566.25</v>
      </c>
    </row>
    <row r="256" customFormat="false" ht="15.95" hidden="false" customHeight="true" outlineLevel="0" collapsed="false">
      <c r="A256" s="11" t="n">
        <v>251</v>
      </c>
      <c r="B256" s="12" t="n">
        <v>4120201</v>
      </c>
      <c r="C256" s="13" t="s">
        <v>261</v>
      </c>
      <c r="D256" s="14" t="n">
        <v>7832.33333333333</v>
      </c>
      <c r="E256" s="14" t="n">
        <v>5236.62910908067</v>
      </c>
      <c r="F256" s="14" t="n">
        <v>4194.41666666667</v>
      </c>
      <c r="G256" s="14" t="n">
        <v>5934.91666666667</v>
      </c>
    </row>
    <row r="257" customFormat="false" ht="15.95" hidden="false" customHeight="true" outlineLevel="0" collapsed="false">
      <c r="A257" s="11" t="n">
        <v>252</v>
      </c>
      <c r="B257" s="12" t="n">
        <v>4120202</v>
      </c>
      <c r="C257" s="13" t="s">
        <v>262</v>
      </c>
      <c r="D257" s="14" t="n">
        <v>7037.05882310202</v>
      </c>
      <c r="E257" s="14" t="n">
        <v>4709.08776230361</v>
      </c>
      <c r="F257" s="14" t="n">
        <v>3927.29191803914</v>
      </c>
      <c r="G257" s="14" t="n">
        <v>4566.31955116036</v>
      </c>
    </row>
    <row r="258" customFormat="false" ht="15.95" hidden="false" customHeight="true" outlineLevel="0" collapsed="false">
      <c r="A258" s="11" t="n">
        <v>253</v>
      </c>
      <c r="B258" s="12" t="n">
        <v>4120203</v>
      </c>
      <c r="C258" s="13" t="s">
        <v>263</v>
      </c>
      <c r="D258" s="14" t="n">
        <v>7001.58333333333</v>
      </c>
      <c r="E258" s="14" t="n">
        <v>4779.33333333333</v>
      </c>
      <c r="F258" s="14" t="n">
        <v>3668.16666666667</v>
      </c>
      <c r="G258" s="14" t="n">
        <v>4816.33333333333</v>
      </c>
    </row>
    <row r="259" customFormat="false" ht="15.95" hidden="false" customHeight="true" outlineLevel="0" collapsed="false">
      <c r="A259" s="11" t="n">
        <v>254</v>
      </c>
      <c r="B259" s="12" t="n">
        <v>4120301</v>
      </c>
      <c r="C259" s="13" t="s">
        <v>264</v>
      </c>
      <c r="D259" s="14" t="n">
        <v>5686.25</v>
      </c>
      <c r="E259" s="14" t="n">
        <v>4474.14953456169</v>
      </c>
      <c r="F259" s="14" t="n">
        <v>2991.5</v>
      </c>
      <c r="G259" s="14" t="n">
        <v>4441.83333333333</v>
      </c>
    </row>
    <row r="260" customFormat="false" ht="15.95" hidden="false" customHeight="true" outlineLevel="0" collapsed="false">
      <c r="A260" s="11" t="n">
        <v>255</v>
      </c>
      <c r="B260" s="12" t="n">
        <v>4129900</v>
      </c>
      <c r="C260" s="13" t="s">
        <v>265</v>
      </c>
      <c r="D260" s="14" t="n">
        <v>6513.82023781271</v>
      </c>
      <c r="E260" s="14" t="n">
        <v>4121.82795829256</v>
      </c>
      <c r="F260" s="14" t="n">
        <v>3461.00618049615</v>
      </c>
      <c r="G260" s="14" t="n">
        <v>4394.75</v>
      </c>
    </row>
    <row r="261" customFormat="false" ht="15.95" hidden="false" customHeight="true" outlineLevel="0" collapsed="false">
      <c r="A261" s="11" t="n">
        <v>256</v>
      </c>
      <c r="B261" s="12" t="n">
        <v>4139900</v>
      </c>
      <c r="C261" s="13" t="s">
        <v>266</v>
      </c>
      <c r="D261" s="14" t="n">
        <v>6217.35810594055</v>
      </c>
      <c r="E261" s="14" t="n">
        <v>3943.05038003357</v>
      </c>
      <c r="F261" s="14" t="n">
        <v>2580</v>
      </c>
      <c r="G261" s="14" t="n">
        <v>3962.53667727347</v>
      </c>
    </row>
    <row r="262" customFormat="false" ht="15.95" hidden="false" customHeight="true" outlineLevel="0" collapsed="false">
      <c r="A262" s="11" t="n">
        <v>257</v>
      </c>
      <c r="B262" s="12" t="n">
        <v>4140303</v>
      </c>
      <c r="C262" s="13" t="s">
        <v>267</v>
      </c>
      <c r="D262" s="14" t="n">
        <v>4050.66666666667</v>
      </c>
      <c r="E262" s="14" t="n">
        <v>3350.08333333333</v>
      </c>
      <c r="F262" s="14" t="n">
        <v>2848.75</v>
      </c>
      <c r="G262" s="14" t="n">
        <v>3434.91666666667</v>
      </c>
    </row>
    <row r="263" customFormat="false" ht="15.95" hidden="false" customHeight="true" outlineLevel="0" collapsed="false">
      <c r="A263" s="11" t="n">
        <v>258</v>
      </c>
      <c r="B263" s="12" t="n">
        <v>4140304</v>
      </c>
      <c r="C263" s="13" t="s">
        <v>268</v>
      </c>
      <c r="D263" s="14" t="n">
        <v>3847</v>
      </c>
      <c r="E263" s="14" t="n">
        <v>3201.25</v>
      </c>
      <c r="F263" s="14" t="n">
        <v>2641.25</v>
      </c>
      <c r="G263" s="14" t="n">
        <v>3227.08333333333</v>
      </c>
    </row>
    <row r="264" customFormat="false" ht="15.95" hidden="false" customHeight="true" outlineLevel="0" collapsed="false">
      <c r="A264" s="11" t="n">
        <v>259</v>
      </c>
      <c r="B264" s="12" t="n">
        <v>4990000</v>
      </c>
      <c r="C264" s="13" t="s">
        <v>269</v>
      </c>
      <c r="D264" s="14" t="n">
        <v>5939.43105770763</v>
      </c>
      <c r="E264" s="14" t="n">
        <v>4355.88265044598</v>
      </c>
      <c r="F264" s="14" t="n">
        <v>3238.75120102599</v>
      </c>
      <c r="G264" s="14" t="n">
        <v>4439.25</v>
      </c>
    </row>
    <row r="265" customFormat="false" ht="15.95" hidden="false" customHeight="true" outlineLevel="0" collapsed="false">
      <c r="A265" s="11" t="n">
        <v>260</v>
      </c>
      <c r="B265" s="12" t="n">
        <v>5010102</v>
      </c>
      <c r="C265" s="13" t="s">
        <v>270</v>
      </c>
      <c r="D265" s="14" t="n">
        <v>4864.08333333333</v>
      </c>
      <c r="E265" s="14" t="n">
        <v>4298.33333333333</v>
      </c>
      <c r="F265" s="14" t="n">
        <v>3658</v>
      </c>
      <c r="G265" s="14" t="n">
        <v>4273.5</v>
      </c>
    </row>
    <row r="266" customFormat="false" ht="15.95" hidden="false" customHeight="true" outlineLevel="0" collapsed="false">
      <c r="A266" s="11" t="n">
        <v>261</v>
      </c>
      <c r="B266" s="12" t="n">
        <v>5059900</v>
      </c>
      <c r="C266" s="13" t="s">
        <v>271</v>
      </c>
      <c r="D266" s="14" t="n">
        <v>5560</v>
      </c>
      <c r="E266" s="14" t="n">
        <v>3709</v>
      </c>
      <c r="F266" s="14" t="n">
        <v>3115</v>
      </c>
      <c r="G266" s="14" t="n">
        <v>4236.66666666667</v>
      </c>
    </row>
    <row r="267" customFormat="false" ht="15.95" hidden="false" customHeight="true" outlineLevel="0" collapsed="false">
      <c r="A267" s="11" t="n">
        <v>262</v>
      </c>
      <c r="B267" s="12" t="n">
        <v>5990000</v>
      </c>
      <c r="C267" s="13" t="s">
        <v>272</v>
      </c>
      <c r="D267" s="14" t="n">
        <v>4287.96375488293</v>
      </c>
      <c r="E267" s="14" t="n">
        <v>3740.5</v>
      </c>
      <c r="F267" s="14" t="n">
        <v>2980.15912914815</v>
      </c>
      <c r="G267" s="14" t="n">
        <v>3749.16666666667</v>
      </c>
    </row>
    <row r="268" customFormat="false" ht="15.95" hidden="false" customHeight="true" outlineLevel="0" collapsed="false">
      <c r="A268" s="11" t="n">
        <v>263</v>
      </c>
      <c r="B268" s="12" t="n">
        <v>6010101</v>
      </c>
      <c r="C268" s="13" t="s">
        <v>273</v>
      </c>
      <c r="D268" s="14" t="n">
        <v>4980</v>
      </c>
      <c r="E268" s="14" t="n">
        <v>3650</v>
      </c>
      <c r="F268" s="14" t="n">
        <v>2900</v>
      </c>
      <c r="G268" s="14" t="n">
        <v>3524</v>
      </c>
    </row>
    <row r="269" customFormat="false" ht="15.95" hidden="false" customHeight="true" outlineLevel="0" collapsed="false">
      <c r="A269" s="11" t="n">
        <v>264</v>
      </c>
      <c r="B269" s="12" t="n">
        <v>6010103</v>
      </c>
      <c r="C269" s="13" t="s">
        <v>274</v>
      </c>
      <c r="D269" s="14" t="n">
        <v>4907.91666666667</v>
      </c>
      <c r="E269" s="14" t="n">
        <v>4026.78487898461</v>
      </c>
      <c r="F269" s="14" t="n">
        <v>3548.82322586582</v>
      </c>
      <c r="G269" s="14" t="n">
        <v>4117.82853294645</v>
      </c>
    </row>
    <row r="270" customFormat="false" ht="15.95" hidden="false" customHeight="true" outlineLevel="0" collapsed="false">
      <c r="A270" s="11" t="n">
        <v>265</v>
      </c>
      <c r="B270" s="12" t="n">
        <v>6010200</v>
      </c>
      <c r="C270" s="13" t="s">
        <v>275</v>
      </c>
      <c r="D270" s="14" t="n">
        <v>4366.66666666667</v>
      </c>
      <c r="E270" s="14" t="n">
        <v>3648.84510728553</v>
      </c>
      <c r="F270" s="14" t="n">
        <v>3172.01449935362</v>
      </c>
      <c r="G270" s="14" t="n">
        <v>3619.66666666667</v>
      </c>
    </row>
    <row r="271" customFormat="false" ht="15.95" hidden="false" customHeight="true" outlineLevel="0" collapsed="false">
      <c r="A271" s="11" t="n">
        <v>266</v>
      </c>
      <c r="B271" s="12" t="n">
        <v>6010403</v>
      </c>
      <c r="C271" s="13" t="s">
        <v>276</v>
      </c>
      <c r="D271" s="14" t="n">
        <v>4056.25</v>
      </c>
      <c r="E271" s="14" t="n">
        <v>3493.75</v>
      </c>
      <c r="F271" s="14" t="n">
        <v>3075.83333333333</v>
      </c>
      <c r="G271" s="14" t="n">
        <v>3508.58333333333</v>
      </c>
    </row>
    <row r="272" customFormat="false" ht="15.95" hidden="false" customHeight="true" outlineLevel="0" collapsed="false">
      <c r="A272" s="11" t="n">
        <v>267</v>
      </c>
      <c r="B272" s="12" t="n">
        <v>6010501</v>
      </c>
      <c r="C272" s="13" t="s">
        <v>277</v>
      </c>
      <c r="D272" s="14" t="n">
        <v>4083.91666666667</v>
      </c>
      <c r="E272" s="14" t="n">
        <v>3422</v>
      </c>
      <c r="F272" s="14" t="n">
        <v>3170.5</v>
      </c>
      <c r="G272" s="14" t="n">
        <v>3492.16666666667</v>
      </c>
    </row>
    <row r="273" customFormat="false" ht="15.95" hidden="false" customHeight="true" outlineLevel="0" collapsed="false">
      <c r="A273" s="11" t="n">
        <v>268</v>
      </c>
      <c r="B273" s="12" t="n">
        <v>6010600</v>
      </c>
      <c r="C273" s="13" t="s">
        <v>278</v>
      </c>
      <c r="D273" s="14" t="n">
        <v>4645.75</v>
      </c>
      <c r="E273" s="14" t="n">
        <v>3580.71653238447</v>
      </c>
      <c r="F273" s="14" t="n">
        <v>3060.41666666667</v>
      </c>
      <c r="G273" s="14" t="n">
        <v>3650.5</v>
      </c>
    </row>
    <row r="274" customFormat="false" ht="15.95" hidden="false" customHeight="true" outlineLevel="0" collapsed="false">
      <c r="A274" s="11" t="n">
        <v>269</v>
      </c>
      <c r="B274" s="12" t="n">
        <v>6019900</v>
      </c>
      <c r="C274" s="13" t="s">
        <v>279</v>
      </c>
      <c r="D274" s="14" t="n">
        <v>4666.16666666667</v>
      </c>
      <c r="E274" s="14" t="n">
        <v>3929.16666666667</v>
      </c>
      <c r="F274" s="14" t="n">
        <v>2854.6054475861</v>
      </c>
      <c r="G274" s="14" t="n">
        <v>3981.66666666667</v>
      </c>
    </row>
    <row r="275" customFormat="false" ht="15.95" hidden="false" customHeight="true" outlineLevel="0" collapsed="false">
      <c r="A275" s="11" t="n">
        <v>270</v>
      </c>
      <c r="B275" s="12" t="n">
        <v>6020101</v>
      </c>
      <c r="C275" s="13" t="s">
        <v>280</v>
      </c>
      <c r="D275" s="14" t="n">
        <v>6031.41666666667</v>
      </c>
      <c r="E275" s="14" t="n">
        <v>4209.88863426063</v>
      </c>
      <c r="F275" s="14" t="n">
        <v>3246.55767414995</v>
      </c>
      <c r="G275" s="14" t="n">
        <v>4143.37307665195</v>
      </c>
    </row>
    <row r="276" customFormat="false" ht="15.95" hidden="false" customHeight="true" outlineLevel="0" collapsed="false">
      <c r="A276" s="11" t="n">
        <v>271</v>
      </c>
      <c r="B276" s="12" t="n">
        <v>6020102</v>
      </c>
      <c r="C276" s="13" t="s">
        <v>281</v>
      </c>
      <c r="D276" s="14" t="n">
        <v>5306.25945332962</v>
      </c>
      <c r="E276" s="14" t="n">
        <v>4591.58333333333</v>
      </c>
      <c r="F276" s="14" t="n">
        <v>3611.29322358915</v>
      </c>
      <c r="G276" s="14" t="n">
        <v>4701.91666666667</v>
      </c>
    </row>
    <row r="277" customFormat="false" ht="15.95" hidden="false" customHeight="true" outlineLevel="0" collapsed="false">
      <c r="A277" s="11" t="n">
        <v>272</v>
      </c>
      <c r="B277" s="12" t="n">
        <v>6020301</v>
      </c>
      <c r="C277" s="13" t="s">
        <v>282</v>
      </c>
      <c r="D277" s="14" t="n">
        <v>3159.59177857797</v>
      </c>
      <c r="E277" s="14" t="n">
        <v>2837.5</v>
      </c>
      <c r="F277" s="14" t="n">
        <v>2137.5</v>
      </c>
      <c r="G277" s="14" t="n">
        <v>2749.58333333333</v>
      </c>
    </row>
    <row r="278" customFormat="false" ht="15.95" hidden="false" customHeight="true" outlineLevel="0" collapsed="false">
      <c r="A278" s="11" t="n">
        <v>273</v>
      </c>
      <c r="B278" s="12" t="n">
        <v>6020401</v>
      </c>
      <c r="C278" s="13" t="s">
        <v>283</v>
      </c>
      <c r="D278" s="14" t="n">
        <v>3413.33333333333</v>
      </c>
      <c r="E278" s="14" t="n">
        <v>2883.33333333333</v>
      </c>
      <c r="F278" s="14" t="n">
        <v>2304.16666666667</v>
      </c>
      <c r="G278" s="14" t="n">
        <v>2867.5</v>
      </c>
    </row>
    <row r="279" customFormat="false" ht="15.95" hidden="false" customHeight="true" outlineLevel="0" collapsed="false">
      <c r="A279" s="11" t="n">
        <v>274</v>
      </c>
      <c r="B279" s="12" t="n">
        <v>6020609</v>
      </c>
      <c r="C279" s="13" t="s">
        <v>284</v>
      </c>
      <c r="D279" s="14" t="n">
        <v>6400.58333333333</v>
      </c>
      <c r="E279" s="14" t="n">
        <v>5617</v>
      </c>
      <c r="F279" s="14" t="n">
        <v>3696.58333333333</v>
      </c>
      <c r="G279" s="14" t="n">
        <v>5823.25</v>
      </c>
    </row>
    <row r="280" customFormat="false" ht="15.95" hidden="false" customHeight="true" outlineLevel="0" collapsed="false">
      <c r="A280" s="11" t="n">
        <v>275</v>
      </c>
      <c r="B280" s="12" t="n">
        <v>6020610</v>
      </c>
      <c r="C280" s="13" t="s">
        <v>285</v>
      </c>
      <c r="D280" s="14" t="n">
        <v>7807.58333333333</v>
      </c>
      <c r="E280" s="14" t="n">
        <v>4912.66666666667</v>
      </c>
      <c r="F280" s="14" t="n">
        <v>4111.20074842718</v>
      </c>
      <c r="G280" s="14" t="n">
        <v>5156.33333333333</v>
      </c>
    </row>
    <row r="281" customFormat="false" ht="15.95" hidden="false" customHeight="true" outlineLevel="0" collapsed="false">
      <c r="A281" s="11" t="n">
        <v>276</v>
      </c>
      <c r="B281" s="12" t="n">
        <v>6029900</v>
      </c>
      <c r="C281" s="13" t="s">
        <v>286</v>
      </c>
      <c r="D281" s="14" t="n">
        <v>6557.95182513125</v>
      </c>
      <c r="E281" s="14" t="n">
        <v>5317.11464933031</v>
      </c>
      <c r="F281" s="14" t="n">
        <v>3223.91666666667</v>
      </c>
      <c r="G281" s="14" t="n">
        <v>5139.0303249551</v>
      </c>
    </row>
    <row r="282" customFormat="false" ht="15.95" hidden="false" customHeight="true" outlineLevel="0" collapsed="false">
      <c r="A282" s="11" t="n">
        <v>277</v>
      </c>
      <c r="B282" s="12" t="n">
        <v>6040303</v>
      </c>
      <c r="C282" s="13" t="s">
        <v>287</v>
      </c>
      <c r="D282" s="14" t="n">
        <v>4552.91666666667</v>
      </c>
      <c r="E282" s="14" t="n">
        <v>4047.91666666667</v>
      </c>
      <c r="F282" s="14" t="n">
        <v>3569.75</v>
      </c>
      <c r="G282" s="14" t="n">
        <v>4077.91666666667</v>
      </c>
    </row>
    <row r="283" customFormat="false" ht="15.95" hidden="false" customHeight="true" outlineLevel="0" collapsed="false">
      <c r="A283" s="11" t="n">
        <v>278</v>
      </c>
      <c r="B283" s="12" t="n">
        <v>6040402</v>
      </c>
      <c r="C283" s="13" t="s">
        <v>288</v>
      </c>
      <c r="D283" s="14" t="n">
        <v>3918.33826965026</v>
      </c>
      <c r="E283" s="14" t="n">
        <v>3689.52069619597</v>
      </c>
      <c r="F283" s="14" t="n">
        <v>3366.66666666667</v>
      </c>
      <c r="G283" s="14" t="n">
        <v>3679.58333333333</v>
      </c>
    </row>
    <row r="284" customFormat="false" ht="15.95" hidden="false" customHeight="true" outlineLevel="0" collapsed="false">
      <c r="A284" s="11" t="n">
        <v>279</v>
      </c>
      <c r="B284" s="12" t="n">
        <v>6040403</v>
      </c>
      <c r="C284" s="13" t="s">
        <v>289</v>
      </c>
      <c r="D284" s="14" t="n">
        <v>4089</v>
      </c>
      <c r="E284" s="14" t="n">
        <v>3724</v>
      </c>
      <c r="F284" s="14" t="n">
        <v>3372</v>
      </c>
      <c r="G284" s="14" t="n">
        <v>3780</v>
      </c>
    </row>
    <row r="285" customFormat="false" ht="15.95" hidden="false" customHeight="true" outlineLevel="0" collapsed="false">
      <c r="A285" s="11" t="n">
        <v>280</v>
      </c>
      <c r="B285" s="12" t="n">
        <v>6049900</v>
      </c>
      <c r="C285" s="13" t="s">
        <v>290</v>
      </c>
      <c r="D285" s="14" t="n">
        <v>5342.66666666667</v>
      </c>
      <c r="E285" s="14" t="n">
        <v>4584.16666666667</v>
      </c>
      <c r="F285" s="14" t="n">
        <v>3669.91666666667</v>
      </c>
      <c r="G285" s="14" t="n">
        <v>4699.83333333333</v>
      </c>
    </row>
    <row r="286" customFormat="false" ht="15.95" hidden="false" customHeight="true" outlineLevel="0" collapsed="false">
      <c r="A286" s="11" t="n">
        <v>281</v>
      </c>
      <c r="B286" s="12" t="n">
        <v>6050101</v>
      </c>
      <c r="C286" s="13" t="s">
        <v>291</v>
      </c>
      <c r="D286" s="14" t="n">
        <v>8291.37429213412</v>
      </c>
      <c r="E286" s="14" t="n">
        <v>6483.90734837401</v>
      </c>
      <c r="F286" s="14" t="n">
        <v>4445.80230641607</v>
      </c>
      <c r="G286" s="14" t="n">
        <v>6486.76416561639</v>
      </c>
    </row>
    <row r="287" customFormat="false" ht="15.95" hidden="false" customHeight="true" outlineLevel="0" collapsed="false">
      <c r="A287" s="11" t="n">
        <v>282</v>
      </c>
      <c r="B287" s="12" t="n">
        <v>6050102</v>
      </c>
      <c r="C287" s="13" t="s">
        <v>292</v>
      </c>
      <c r="D287" s="14" t="n">
        <v>7185.41666666667</v>
      </c>
      <c r="E287" s="14" t="n">
        <v>4624.08333333333</v>
      </c>
      <c r="F287" s="14" t="n">
        <v>3284.3707063152</v>
      </c>
      <c r="G287" s="14" t="n">
        <v>4823.2654853025</v>
      </c>
    </row>
    <row r="288" customFormat="false" ht="15.95" hidden="false" customHeight="true" outlineLevel="0" collapsed="false">
      <c r="A288" s="11" t="n">
        <v>283</v>
      </c>
      <c r="B288" s="12" t="n">
        <v>6050103</v>
      </c>
      <c r="C288" s="13" t="s">
        <v>293</v>
      </c>
      <c r="D288" s="14" t="n">
        <v>6650.24151031693</v>
      </c>
      <c r="E288" s="14" t="n">
        <v>4504.58333333333</v>
      </c>
      <c r="F288" s="14" t="n">
        <v>3361.16231988748</v>
      </c>
      <c r="G288" s="14" t="n">
        <v>4315.08333333333</v>
      </c>
    </row>
    <row r="289" customFormat="false" ht="15.95" hidden="false" customHeight="true" outlineLevel="0" collapsed="false">
      <c r="A289" s="11" t="n">
        <v>284</v>
      </c>
      <c r="B289" s="12" t="n">
        <v>6050104</v>
      </c>
      <c r="C289" s="13" t="s">
        <v>294</v>
      </c>
      <c r="D289" s="14" t="n">
        <v>6413.33333333333</v>
      </c>
      <c r="E289" s="14" t="n">
        <v>4638.8960554728</v>
      </c>
      <c r="F289" s="14" t="n">
        <v>3299.58273880162</v>
      </c>
      <c r="G289" s="14" t="n">
        <v>4468.91666666667</v>
      </c>
    </row>
    <row r="290" customFormat="false" ht="15.95" hidden="false" customHeight="true" outlineLevel="0" collapsed="false">
      <c r="A290" s="11" t="n">
        <v>285</v>
      </c>
      <c r="B290" s="12" t="n">
        <v>6050201</v>
      </c>
      <c r="C290" s="13" t="s">
        <v>295</v>
      </c>
      <c r="D290" s="14" t="n">
        <v>5415.25</v>
      </c>
      <c r="E290" s="14" t="n">
        <v>4707.58333333333</v>
      </c>
      <c r="F290" s="14" t="n">
        <v>3634.13044004938</v>
      </c>
      <c r="G290" s="14" t="n">
        <v>4941.58333333333</v>
      </c>
    </row>
    <row r="291" customFormat="false" ht="15.95" hidden="false" customHeight="true" outlineLevel="0" collapsed="false">
      <c r="A291" s="11" t="n">
        <v>286</v>
      </c>
      <c r="B291" s="12" t="n">
        <v>6050401</v>
      </c>
      <c r="C291" s="13" t="s">
        <v>296</v>
      </c>
      <c r="D291" s="14" t="n">
        <v>5220.63414996029</v>
      </c>
      <c r="E291" s="14" t="n">
        <v>4046.67487817217</v>
      </c>
      <c r="F291" s="14" t="n">
        <v>3360</v>
      </c>
      <c r="G291" s="14" t="n">
        <v>3970.33333333333</v>
      </c>
    </row>
    <row r="292" customFormat="false" ht="15.95" hidden="false" customHeight="true" outlineLevel="0" collapsed="false">
      <c r="A292" s="11" t="n">
        <v>287</v>
      </c>
      <c r="B292" s="12" t="n">
        <v>6059900</v>
      </c>
      <c r="C292" s="13" t="s">
        <v>297</v>
      </c>
      <c r="D292" s="14" t="n">
        <v>5913.34946962313</v>
      </c>
      <c r="E292" s="14" t="n">
        <v>3939.91666666667</v>
      </c>
      <c r="F292" s="14" t="n">
        <v>2006.014041037</v>
      </c>
      <c r="G292" s="14" t="n">
        <v>4132.91666666667</v>
      </c>
    </row>
    <row r="293" customFormat="false" ht="15.95" hidden="false" customHeight="true" outlineLevel="0" collapsed="false">
      <c r="A293" s="11" t="n">
        <v>288</v>
      </c>
      <c r="B293" s="12" t="n">
        <v>6060301</v>
      </c>
      <c r="C293" s="13" t="s">
        <v>298</v>
      </c>
      <c r="D293" s="14" t="n">
        <v>9513.9166666667</v>
      </c>
      <c r="E293" s="14" t="n">
        <v>6144.80338420173</v>
      </c>
      <c r="F293" s="14" t="n">
        <v>4526.987027941</v>
      </c>
      <c r="G293" s="14" t="n">
        <v>6373.8361323113</v>
      </c>
    </row>
    <row r="294" customFormat="false" ht="15.95" hidden="false" customHeight="true" outlineLevel="0" collapsed="false">
      <c r="A294" s="11" t="n">
        <v>289</v>
      </c>
      <c r="B294" s="12" t="n">
        <v>6060302</v>
      </c>
      <c r="C294" s="13" t="s">
        <v>299</v>
      </c>
      <c r="D294" s="14" t="n">
        <v>5528.95306065365</v>
      </c>
      <c r="E294" s="14" t="n">
        <v>4381.47575365267</v>
      </c>
      <c r="F294" s="14" t="n">
        <v>3660.9190783537</v>
      </c>
      <c r="G294" s="14" t="n">
        <v>4288.87183537596</v>
      </c>
    </row>
    <row r="295" customFormat="false" ht="15.95" hidden="false" customHeight="true" outlineLevel="0" collapsed="false">
      <c r="A295" s="11" t="n">
        <v>290</v>
      </c>
      <c r="B295" s="12" t="n">
        <v>6060400</v>
      </c>
      <c r="C295" s="13" t="s">
        <v>300</v>
      </c>
      <c r="D295" s="14" t="n">
        <v>5668.32160774037</v>
      </c>
      <c r="E295" s="14" t="n">
        <v>5001.77912862224</v>
      </c>
      <c r="F295" s="14" t="n">
        <v>4576.85665675307</v>
      </c>
      <c r="G295" s="14" t="n">
        <v>5081.3255576024</v>
      </c>
    </row>
    <row r="296" customFormat="false" ht="15.95" hidden="false" customHeight="true" outlineLevel="0" collapsed="false">
      <c r="A296" s="11" t="n">
        <v>291</v>
      </c>
      <c r="B296" s="12" t="n">
        <v>6069900</v>
      </c>
      <c r="C296" s="13" t="s">
        <v>301</v>
      </c>
      <c r="D296" s="14" t="n">
        <v>6198.41666666667</v>
      </c>
      <c r="E296" s="14" t="n">
        <v>4410.49285899158</v>
      </c>
      <c r="F296" s="14" t="n">
        <v>3840.66666666667</v>
      </c>
      <c r="G296" s="14" t="n">
        <v>4655.5</v>
      </c>
    </row>
    <row r="297" customFormat="false" ht="15.95" hidden="false" customHeight="true" outlineLevel="0" collapsed="false">
      <c r="A297" s="11" t="n">
        <v>292</v>
      </c>
      <c r="B297" s="12" t="n">
        <v>6070200</v>
      </c>
      <c r="C297" s="13" t="s">
        <v>302</v>
      </c>
      <c r="D297" s="14" t="n">
        <v>7212.58333333333</v>
      </c>
      <c r="E297" s="14" t="n">
        <v>5272.58333333333</v>
      </c>
      <c r="F297" s="14" t="n">
        <v>4121</v>
      </c>
      <c r="G297" s="14" t="n">
        <v>5437.33333333333</v>
      </c>
    </row>
    <row r="298" customFormat="false" ht="15.95" hidden="false" customHeight="true" outlineLevel="0" collapsed="false">
      <c r="A298" s="11" t="n">
        <v>293</v>
      </c>
      <c r="B298" s="12" t="n">
        <v>6079900</v>
      </c>
      <c r="C298" s="13" t="s">
        <v>303</v>
      </c>
      <c r="D298" s="14" t="n">
        <v>5905.72680509848</v>
      </c>
      <c r="E298" s="14" t="n">
        <v>4158.92614050488</v>
      </c>
      <c r="F298" s="14" t="n">
        <v>3547.2927172724</v>
      </c>
      <c r="G298" s="14" t="n">
        <v>4377.95204709932</v>
      </c>
    </row>
    <row r="299" customFormat="false" ht="15.95" hidden="false" customHeight="true" outlineLevel="0" collapsed="false">
      <c r="A299" s="11" t="n">
        <v>294</v>
      </c>
      <c r="B299" s="12" t="n">
        <v>6080101</v>
      </c>
      <c r="C299" s="13" t="s">
        <v>304</v>
      </c>
      <c r="D299" s="14" t="n">
        <v>7648.60737661522</v>
      </c>
      <c r="E299" s="14" t="n">
        <v>3737.83333333333</v>
      </c>
      <c r="F299" s="14" t="n">
        <v>3180</v>
      </c>
      <c r="G299" s="14" t="n">
        <v>3937.86148437371</v>
      </c>
    </row>
    <row r="300" customFormat="false" ht="15.95" hidden="false" customHeight="true" outlineLevel="0" collapsed="false">
      <c r="A300" s="11" t="n">
        <v>295</v>
      </c>
      <c r="B300" s="12" t="n">
        <v>6080102</v>
      </c>
      <c r="C300" s="13" t="s">
        <v>305</v>
      </c>
      <c r="D300" s="14" t="n">
        <v>6665.64693257599</v>
      </c>
      <c r="E300" s="14" t="n">
        <v>4228.91820875214</v>
      </c>
      <c r="F300" s="14" t="n">
        <v>3459.08333333333</v>
      </c>
      <c r="G300" s="14" t="n">
        <v>4536.17574902233</v>
      </c>
    </row>
    <row r="301" customFormat="false" ht="15.95" hidden="false" customHeight="true" outlineLevel="0" collapsed="false">
      <c r="A301" s="11" t="n">
        <v>296</v>
      </c>
      <c r="B301" s="12" t="n">
        <v>6080103</v>
      </c>
      <c r="C301" s="13" t="s">
        <v>306</v>
      </c>
      <c r="D301" s="14" t="n">
        <v>7342.84294009602</v>
      </c>
      <c r="E301" s="14" t="n">
        <v>4490.69141768613</v>
      </c>
      <c r="F301" s="14" t="n">
        <v>3338.28746260762</v>
      </c>
      <c r="G301" s="14" t="n">
        <v>4980.07351763835</v>
      </c>
    </row>
    <row r="302" customFormat="false" ht="15.95" hidden="false" customHeight="true" outlineLevel="0" collapsed="false">
      <c r="A302" s="11" t="n">
        <v>297</v>
      </c>
      <c r="B302" s="12" t="n">
        <v>6089900</v>
      </c>
      <c r="C302" s="13" t="s">
        <v>307</v>
      </c>
      <c r="D302" s="14" t="n">
        <v>5020.57495293641</v>
      </c>
      <c r="E302" s="14" t="n">
        <v>4295.27628039841</v>
      </c>
      <c r="F302" s="14" t="n">
        <v>3836.16531411635</v>
      </c>
      <c r="G302" s="14" t="n">
        <v>4215.35543245478</v>
      </c>
    </row>
    <row r="303" customFormat="false" ht="15.95" hidden="false" customHeight="true" outlineLevel="0" collapsed="false">
      <c r="A303" s="11" t="n">
        <v>298</v>
      </c>
      <c r="B303" s="12" t="n">
        <v>6090302</v>
      </c>
      <c r="C303" s="13" t="s">
        <v>308</v>
      </c>
      <c r="D303" s="14" t="n">
        <v>4110.25</v>
      </c>
      <c r="E303" s="14" t="n">
        <v>3705.83333333333</v>
      </c>
      <c r="F303" s="14" t="n">
        <v>3486.58333333333</v>
      </c>
      <c r="G303" s="14" t="n">
        <v>3763.66666666667</v>
      </c>
    </row>
    <row r="304" customFormat="false" ht="15.95" hidden="false" customHeight="true" outlineLevel="0" collapsed="false">
      <c r="A304" s="11" t="n">
        <v>299</v>
      </c>
      <c r="B304" s="12" t="n">
        <v>6090401</v>
      </c>
      <c r="C304" s="13" t="s">
        <v>309</v>
      </c>
      <c r="D304" s="14" t="n">
        <v>4700.75</v>
      </c>
      <c r="E304" s="14" t="n">
        <v>3677</v>
      </c>
      <c r="F304" s="14" t="n">
        <v>2842.83333333333</v>
      </c>
      <c r="G304" s="14" t="n">
        <v>3736.16666666667</v>
      </c>
    </row>
    <row r="305" customFormat="false" ht="15.95" hidden="false" customHeight="true" outlineLevel="0" collapsed="false">
      <c r="A305" s="11" t="n">
        <v>300</v>
      </c>
      <c r="B305" s="12" t="n">
        <v>6090402</v>
      </c>
      <c r="C305" s="13" t="s">
        <v>310</v>
      </c>
      <c r="D305" s="14" t="n">
        <v>5370.75431396417</v>
      </c>
      <c r="E305" s="14" t="n">
        <v>4326.54592407204</v>
      </c>
      <c r="F305" s="14" t="n">
        <v>3350.77611973053</v>
      </c>
      <c r="G305" s="14" t="n">
        <v>4452.31586726808</v>
      </c>
    </row>
    <row r="306" customFormat="false" ht="15.95" hidden="false" customHeight="true" outlineLevel="0" collapsed="false">
      <c r="A306" s="11" t="n">
        <v>301</v>
      </c>
      <c r="B306" s="12" t="n">
        <v>6090403</v>
      </c>
      <c r="C306" s="13" t="s">
        <v>311</v>
      </c>
      <c r="D306" s="14" t="n">
        <v>5765.60842883078</v>
      </c>
      <c r="E306" s="14" t="n">
        <v>4184.49954471609</v>
      </c>
      <c r="F306" s="14" t="n">
        <v>3663.08333333333</v>
      </c>
      <c r="G306" s="14" t="n">
        <v>4623.37889400521</v>
      </c>
    </row>
    <row r="307" customFormat="false" ht="15.95" hidden="false" customHeight="true" outlineLevel="0" collapsed="false">
      <c r="A307" s="11" t="n">
        <v>302</v>
      </c>
      <c r="B307" s="12" t="n">
        <v>6099900</v>
      </c>
      <c r="C307" s="13" t="s">
        <v>312</v>
      </c>
      <c r="D307" s="14" t="n">
        <v>6096.29439816639</v>
      </c>
      <c r="E307" s="14" t="n">
        <v>4317.5737567833</v>
      </c>
      <c r="F307" s="14" t="n">
        <v>3607.30712514882</v>
      </c>
      <c r="G307" s="14" t="n">
        <v>4587.1778073237</v>
      </c>
    </row>
    <row r="308" customFormat="false" ht="15.95" hidden="false" customHeight="true" outlineLevel="0" collapsed="false">
      <c r="A308" s="11" t="n">
        <v>303</v>
      </c>
      <c r="B308" s="12" t="n">
        <v>6100110</v>
      </c>
      <c r="C308" s="13" t="s">
        <v>313</v>
      </c>
      <c r="D308" s="14" t="n">
        <v>6734.61124505141</v>
      </c>
      <c r="E308" s="14" t="n">
        <v>5157.91666666667</v>
      </c>
      <c r="F308" s="14" t="n">
        <v>3007.9812645882</v>
      </c>
      <c r="G308" s="14" t="n">
        <v>4885.1987362393</v>
      </c>
    </row>
    <row r="309" customFormat="false" ht="15.95" hidden="false" customHeight="true" outlineLevel="0" collapsed="false">
      <c r="A309" s="11" t="n">
        <v>304</v>
      </c>
      <c r="B309" s="12" t="n">
        <v>6110101</v>
      </c>
      <c r="C309" s="13" t="s">
        <v>314</v>
      </c>
      <c r="D309" s="14" t="n">
        <v>6310</v>
      </c>
      <c r="E309" s="14" t="n">
        <v>5230</v>
      </c>
      <c r="F309" s="14" t="n">
        <v>3150</v>
      </c>
      <c r="G309" s="14" t="n">
        <v>5230</v>
      </c>
    </row>
    <row r="310" customFormat="false" ht="15.95" hidden="false" customHeight="true" outlineLevel="0" collapsed="false">
      <c r="A310" s="11" t="n">
        <v>305</v>
      </c>
      <c r="B310" s="12" t="n">
        <v>6110104</v>
      </c>
      <c r="C310" s="13" t="s">
        <v>315</v>
      </c>
      <c r="D310" s="14" t="n">
        <v>6247.41666666667</v>
      </c>
      <c r="E310" s="14" t="n">
        <v>4855.33333333333</v>
      </c>
      <c r="F310" s="14" t="n">
        <v>4241.33333333333</v>
      </c>
      <c r="G310" s="14" t="n">
        <v>5109.75</v>
      </c>
    </row>
    <row r="311" customFormat="false" ht="15.95" hidden="false" customHeight="true" outlineLevel="0" collapsed="false">
      <c r="A311" s="11" t="n">
        <v>306</v>
      </c>
      <c r="B311" s="12" t="n">
        <v>6110502</v>
      </c>
      <c r="C311" s="13" t="s">
        <v>316</v>
      </c>
      <c r="D311" s="14" t="n">
        <v>5304.66666666667</v>
      </c>
      <c r="E311" s="14" t="n">
        <v>4897.70007855738</v>
      </c>
      <c r="F311" s="14" t="n">
        <v>4391.8206901402</v>
      </c>
      <c r="G311" s="14" t="n">
        <v>4826.66666666667</v>
      </c>
    </row>
    <row r="312" customFormat="false" ht="15.95" hidden="false" customHeight="true" outlineLevel="0" collapsed="false">
      <c r="A312" s="11" t="n">
        <v>307</v>
      </c>
      <c r="B312" s="12" t="n">
        <v>6119900</v>
      </c>
      <c r="C312" s="13" t="s">
        <v>317</v>
      </c>
      <c r="D312" s="14" t="n">
        <v>6426.35415412875</v>
      </c>
      <c r="E312" s="14" t="n">
        <v>5580.73563831913</v>
      </c>
      <c r="F312" s="14" t="n">
        <v>3558.75</v>
      </c>
      <c r="G312" s="14" t="n">
        <v>5265.54977791604</v>
      </c>
    </row>
    <row r="313" customFormat="false" ht="15.95" hidden="false" customHeight="true" outlineLevel="0" collapsed="false">
      <c r="A313" s="11" t="n">
        <v>308</v>
      </c>
      <c r="B313" s="12" t="n">
        <v>6120501</v>
      </c>
      <c r="C313" s="13" t="s">
        <v>318</v>
      </c>
      <c r="D313" s="14" t="n">
        <v>6019.58333333333</v>
      </c>
      <c r="E313" s="14" t="n">
        <v>4501.83333333333</v>
      </c>
      <c r="F313" s="14" t="n">
        <v>3704.91666666667</v>
      </c>
      <c r="G313" s="14" t="n">
        <v>4609.75</v>
      </c>
    </row>
    <row r="314" customFormat="false" ht="15.95" hidden="false" customHeight="true" outlineLevel="0" collapsed="false">
      <c r="A314" s="11" t="n">
        <v>309</v>
      </c>
      <c r="B314" s="12" t="n">
        <v>6129900</v>
      </c>
      <c r="C314" s="13" t="s">
        <v>319</v>
      </c>
      <c r="D314" s="14" t="n">
        <v>6933.5</v>
      </c>
      <c r="E314" s="14" t="n">
        <v>5086.39855508622</v>
      </c>
      <c r="F314" s="14" t="n">
        <v>3327.40183260564</v>
      </c>
      <c r="G314" s="14" t="n">
        <v>5004.38164829021</v>
      </c>
    </row>
    <row r="315" customFormat="false" ht="15.95" hidden="false" customHeight="true" outlineLevel="0" collapsed="false">
      <c r="A315" s="11" t="n">
        <v>310</v>
      </c>
      <c r="B315" s="12" t="n">
        <v>6130101</v>
      </c>
      <c r="C315" s="13" t="s">
        <v>320</v>
      </c>
      <c r="D315" s="14" t="n">
        <v>5141.83333333333</v>
      </c>
      <c r="E315" s="14" t="n">
        <v>4517.16666666667</v>
      </c>
      <c r="F315" s="14" t="n">
        <v>4022.33333333333</v>
      </c>
      <c r="G315" s="14" t="n">
        <v>4530</v>
      </c>
    </row>
    <row r="316" customFormat="false" ht="15.95" hidden="false" customHeight="true" outlineLevel="0" collapsed="false">
      <c r="A316" s="11" t="n">
        <v>311</v>
      </c>
      <c r="B316" s="12" t="n">
        <v>6130201</v>
      </c>
      <c r="C316" s="13" t="s">
        <v>321</v>
      </c>
      <c r="D316" s="14" t="n">
        <v>5921.33333333333</v>
      </c>
      <c r="E316" s="14" t="n">
        <v>4789.91666666667</v>
      </c>
      <c r="F316" s="14" t="n">
        <v>4099.41666666667</v>
      </c>
      <c r="G316" s="14" t="n">
        <v>4889.58333333333</v>
      </c>
    </row>
    <row r="317" customFormat="false" ht="15.95" hidden="false" customHeight="true" outlineLevel="0" collapsed="false">
      <c r="A317" s="11" t="n">
        <v>312</v>
      </c>
      <c r="B317" s="12" t="n">
        <v>6130202</v>
      </c>
      <c r="C317" s="13" t="s">
        <v>322</v>
      </c>
      <c r="D317" s="14" t="n">
        <v>5896</v>
      </c>
      <c r="E317" s="14" t="n">
        <v>5075.83333333333</v>
      </c>
      <c r="F317" s="14" t="n">
        <v>4314.08333333333</v>
      </c>
      <c r="G317" s="14" t="n">
        <v>5115.66666666667</v>
      </c>
    </row>
    <row r="318" customFormat="false" ht="15.95" hidden="false" customHeight="true" outlineLevel="0" collapsed="false">
      <c r="A318" s="11" t="n">
        <v>313</v>
      </c>
      <c r="B318" s="12" t="n">
        <v>6140101</v>
      </c>
      <c r="C318" s="13" t="s">
        <v>323</v>
      </c>
      <c r="D318" s="14" t="n">
        <v>6499.41666666667</v>
      </c>
      <c r="E318" s="14" t="n">
        <v>5317.4544754424</v>
      </c>
      <c r="F318" s="14" t="n">
        <v>4033.33333333333</v>
      </c>
      <c r="G318" s="14" t="n">
        <v>5198.58333333333</v>
      </c>
    </row>
    <row r="319" customFormat="false" ht="15.95" hidden="false" customHeight="true" outlineLevel="0" collapsed="false">
      <c r="A319" s="11" t="n">
        <v>314</v>
      </c>
      <c r="B319" s="12" t="n">
        <v>6140200</v>
      </c>
      <c r="C319" s="13" t="s">
        <v>324</v>
      </c>
      <c r="D319" s="14" t="n">
        <v>5721.5</v>
      </c>
      <c r="E319" s="14" t="n">
        <v>4548.33333333333</v>
      </c>
      <c r="F319" s="14" t="n">
        <v>2838</v>
      </c>
      <c r="G319" s="14" t="n">
        <v>4685</v>
      </c>
    </row>
    <row r="320" customFormat="false" ht="15.95" hidden="false" customHeight="true" outlineLevel="0" collapsed="false">
      <c r="A320" s="11" t="n">
        <v>315</v>
      </c>
      <c r="B320" s="12" t="n">
        <v>6149900</v>
      </c>
      <c r="C320" s="13" t="s">
        <v>325</v>
      </c>
      <c r="D320" s="14" t="n">
        <v>5532.58333333333</v>
      </c>
      <c r="E320" s="14" t="n">
        <v>4634.66666666667</v>
      </c>
      <c r="F320" s="14" t="n">
        <v>3829.41666666667</v>
      </c>
      <c r="G320" s="14" t="n">
        <v>4686.58333333333</v>
      </c>
    </row>
    <row r="321" customFormat="false" ht="15.95" hidden="false" customHeight="true" outlineLevel="0" collapsed="false">
      <c r="A321" s="11" t="n">
        <v>316</v>
      </c>
      <c r="B321" s="12" t="n">
        <v>6150203</v>
      </c>
      <c r="C321" s="13" t="s">
        <v>326</v>
      </c>
      <c r="D321" s="14" t="n">
        <v>9373.4489588887</v>
      </c>
      <c r="E321" s="14" t="n">
        <v>6308.40910287913</v>
      </c>
      <c r="F321" s="14" t="n">
        <v>3994.0223898062</v>
      </c>
      <c r="G321" s="14" t="n">
        <v>6298.00963378936</v>
      </c>
    </row>
    <row r="322" customFormat="false" ht="15.95" hidden="false" customHeight="true" outlineLevel="0" collapsed="false">
      <c r="A322" s="11" t="n">
        <v>317</v>
      </c>
      <c r="B322" s="12" t="n">
        <v>6150303</v>
      </c>
      <c r="C322" s="13" t="s">
        <v>327</v>
      </c>
      <c r="D322" s="14" t="n">
        <v>6032.41666666667</v>
      </c>
      <c r="E322" s="14" t="n">
        <v>4807.83333333333</v>
      </c>
      <c r="F322" s="14" t="n">
        <v>3734.41666666667</v>
      </c>
      <c r="G322" s="14" t="n">
        <v>4845.83333333333</v>
      </c>
    </row>
    <row r="323" customFormat="false" ht="15.95" hidden="false" customHeight="true" outlineLevel="0" collapsed="false">
      <c r="A323" s="11" t="n">
        <v>318</v>
      </c>
      <c r="B323" s="12" t="n">
        <v>6150402</v>
      </c>
      <c r="C323" s="13" t="s">
        <v>328</v>
      </c>
      <c r="D323" s="14" t="n">
        <v>8199.16666666667</v>
      </c>
      <c r="E323" s="14" t="n">
        <v>6048.5</v>
      </c>
      <c r="F323" s="14" t="n">
        <v>4602.91666666667</v>
      </c>
      <c r="G323" s="14" t="n">
        <v>6192.83333333333</v>
      </c>
    </row>
    <row r="324" customFormat="false" ht="15.95" hidden="false" customHeight="true" outlineLevel="0" collapsed="false">
      <c r="A324" s="11" t="n">
        <v>319</v>
      </c>
      <c r="B324" s="12" t="n">
        <v>6170902</v>
      </c>
      <c r="C324" s="13" t="s">
        <v>329</v>
      </c>
      <c r="D324" s="14" t="n">
        <v>6531.33333333333</v>
      </c>
      <c r="E324" s="14" t="n">
        <v>4897.60639197201</v>
      </c>
      <c r="F324" s="14" t="n">
        <v>4453.66565077574</v>
      </c>
      <c r="G324" s="14" t="n">
        <v>5216.62786550613</v>
      </c>
    </row>
    <row r="325" customFormat="false" ht="15.95" hidden="false" customHeight="true" outlineLevel="0" collapsed="false">
      <c r="A325" s="11" t="n">
        <v>320</v>
      </c>
      <c r="B325" s="12" t="n">
        <v>6170904</v>
      </c>
      <c r="C325" s="13" t="s">
        <v>330</v>
      </c>
      <c r="D325" s="14" t="n">
        <v>5544.2516030817</v>
      </c>
      <c r="E325" s="14" t="n">
        <v>4638.81869010639</v>
      </c>
      <c r="F325" s="14" t="n">
        <v>4155.55847322153</v>
      </c>
      <c r="G325" s="14" t="n">
        <v>4850.31440752654</v>
      </c>
    </row>
    <row r="326" customFormat="false" ht="15.95" hidden="false" customHeight="true" outlineLevel="0" collapsed="false">
      <c r="A326" s="11" t="n">
        <v>321</v>
      </c>
      <c r="B326" s="12" t="n">
        <v>6180101</v>
      </c>
      <c r="C326" s="13" t="s">
        <v>331</v>
      </c>
      <c r="D326" s="14" t="n">
        <v>7248.65464724008</v>
      </c>
      <c r="E326" s="14" t="n">
        <v>5354.5</v>
      </c>
      <c r="F326" s="14" t="n">
        <v>3645.870403093</v>
      </c>
      <c r="G326" s="14" t="n">
        <v>5575.25</v>
      </c>
    </row>
    <row r="327" customFormat="false" ht="15.95" hidden="false" customHeight="true" outlineLevel="0" collapsed="false">
      <c r="A327" s="11" t="n">
        <v>322</v>
      </c>
      <c r="B327" s="12" t="n">
        <v>6180102</v>
      </c>
      <c r="C327" s="13" t="s">
        <v>332</v>
      </c>
      <c r="D327" s="14" t="n">
        <v>7434.66666666667</v>
      </c>
      <c r="E327" s="14" t="n">
        <v>5349</v>
      </c>
      <c r="F327" s="14" t="n">
        <v>4561.75</v>
      </c>
      <c r="G327" s="14" t="n">
        <v>5644.58333333333</v>
      </c>
    </row>
    <row r="328" customFormat="false" ht="15.95" hidden="false" customHeight="true" outlineLevel="0" collapsed="false">
      <c r="A328" s="11" t="n">
        <v>323</v>
      </c>
      <c r="B328" s="12" t="n">
        <v>6180104</v>
      </c>
      <c r="C328" s="13" t="s">
        <v>333</v>
      </c>
      <c r="D328" s="14" t="n">
        <v>7517.18487489954</v>
      </c>
      <c r="E328" s="14" t="n">
        <v>5173.11230080964</v>
      </c>
      <c r="F328" s="14" t="n">
        <v>3899.83333333333</v>
      </c>
      <c r="G328" s="14" t="n">
        <v>5353.60400896778</v>
      </c>
    </row>
    <row r="329" customFormat="false" ht="15.95" hidden="false" customHeight="true" outlineLevel="0" collapsed="false">
      <c r="A329" s="11" t="n">
        <v>324</v>
      </c>
      <c r="B329" s="12" t="n">
        <v>6180105</v>
      </c>
      <c r="C329" s="13" t="s">
        <v>334</v>
      </c>
      <c r="D329" s="14" t="n">
        <v>7382.41666666667</v>
      </c>
      <c r="E329" s="14" t="n">
        <v>5126.75</v>
      </c>
      <c r="F329" s="14" t="n">
        <v>3530.58333333333</v>
      </c>
      <c r="G329" s="14" t="n">
        <v>5398.5</v>
      </c>
    </row>
    <row r="330" customFormat="false" ht="15.95" hidden="false" customHeight="true" outlineLevel="0" collapsed="false">
      <c r="A330" s="11" t="n">
        <v>325</v>
      </c>
      <c r="B330" s="12" t="n">
        <v>6180106</v>
      </c>
      <c r="C330" s="13" t="s">
        <v>335</v>
      </c>
      <c r="D330" s="14" t="n">
        <v>5858.07879621649</v>
      </c>
      <c r="E330" s="14" t="n">
        <v>5111.50528075003</v>
      </c>
      <c r="F330" s="14" t="n">
        <v>3893.83333333333</v>
      </c>
      <c r="G330" s="14" t="n">
        <v>4729.75</v>
      </c>
    </row>
    <row r="331" customFormat="false" ht="15.95" hidden="false" customHeight="true" outlineLevel="0" collapsed="false">
      <c r="A331" s="11" t="n">
        <v>326</v>
      </c>
      <c r="B331" s="12" t="n">
        <v>6180107</v>
      </c>
      <c r="C331" s="13" t="s">
        <v>336</v>
      </c>
      <c r="D331" s="14" t="n">
        <v>8626.41666666667</v>
      </c>
      <c r="E331" s="14" t="n">
        <v>5788.34385521792</v>
      </c>
      <c r="F331" s="14" t="n">
        <v>4614.41666666667</v>
      </c>
      <c r="G331" s="14" t="n">
        <v>6141.25</v>
      </c>
    </row>
    <row r="332" customFormat="false" ht="15.95" hidden="false" customHeight="true" outlineLevel="0" collapsed="false">
      <c r="A332" s="11" t="n">
        <v>327</v>
      </c>
      <c r="B332" s="12" t="n">
        <v>6180110</v>
      </c>
      <c r="C332" s="13" t="s">
        <v>337</v>
      </c>
      <c r="D332" s="14" t="n">
        <v>6714.86429952388</v>
      </c>
      <c r="E332" s="14" t="n">
        <v>5388.33333333333</v>
      </c>
      <c r="F332" s="14" t="n">
        <v>4327.75</v>
      </c>
      <c r="G332" s="14" t="n">
        <v>5508.25</v>
      </c>
    </row>
    <row r="333" customFormat="false" ht="15.95" hidden="false" customHeight="true" outlineLevel="0" collapsed="false">
      <c r="A333" s="11" t="n">
        <v>328</v>
      </c>
      <c r="B333" s="12" t="n">
        <v>6180112</v>
      </c>
      <c r="C333" s="13" t="s">
        <v>338</v>
      </c>
      <c r="D333" s="14" t="n">
        <v>5931.33333333333</v>
      </c>
      <c r="E333" s="14" t="n">
        <v>5018</v>
      </c>
      <c r="F333" s="14" t="n">
        <v>3744.16666666667</v>
      </c>
      <c r="G333" s="14" t="n">
        <v>4704.16666666667</v>
      </c>
    </row>
    <row r="334" customFormat="false" ht="15.95" hidden="false" customHeight="true" outlineLevel="0" collapsed="false">
      <c r="A334" s="11" t="n">
        <v>329</v>
      </c>
      <c r="B334" s="12" t="n">
        <v>6180201</v>
      </c>
      <c r="C334" s="13" t="s">
        <v>339</v>
      </c>
      <c r="D334" s="14" t="n">
        <v>5642.2968360663</v>
      </c>
      <c r="E334" s="14" t="n">
        <v>5205.29322675844</v>
      </c>
      <c r="F334" s="14" t="n">
        <v>4462.58333333333</v>
      </c>
      <c r="G334" s="14" t="n">
        <v>5089.64263183737</v>
      </c>
    </row>
    <row r="335" customFormat="false" ht="15.95" hidden="false" customHeight="true" outlineLevel="0" collapsed="false">
      <c r="A335" s="11" t="n">
        <v>330</v>
      </c>
      <c r="B335" s="12" t="n">
        <v>6180202</v>
      </c>
      <c r="C335" s="13" t="s">
        <v>340</v>
      </c>
      <c r="D335" s="14" t="n">
        <v>6321.41666666667</v>
      </c>
      <c r="E335" s="14" t="n">
        <v>5351.0572776629</v>
      </c>
      <c r="F335" s="14" t="n">
        <v>4146.5</v>
      </c>
      <c r="G335" s="14" t="n">
        <v>5572.92162018875</v>
      </c>
    </row>
    <row r="336" customFormat="false" ht="15.95" hidden="false" customHeight="true" outlineLevel="0" collapsed="false">
      <c r="A336" s="11" t="n">
        <v>331</v>
      </c>
      <c r="B336" s="12" t="n">
        <v>6180203</v>
      </c>
      <c r="C336" s="13" t="s">
        <v>341</v>
      </c>
      <c r="D336" s="14" t="n">
        <v>7447.49482397208</v>
      </c>
      <c r="E336" s="14" t="n">
        <v>5447.25</v>
      </c>
      <c r="F336" s="14" t="n">
        <v>3457.50184728595</v>
      </c>
      <c r="G336" s="14" t="n">
        <v>5995.41666666667</v>
      </c>
    </row>
    <row r="337" customFormat="false" ht="15.95" hidden="false" customHeight="true" outlineLevel="0" collapsed="false">
      <c r="A337" s="11" t="n">
        <v>332</v>
      </c>
      <c r="B337" s="12" t="n">
        <v>6180204</v>
      </c>
      <c r="C337" s="13" t="s">
        <v>342</v>
      </c>
      <c r="D337" s="14" t="n">
        <v>5801.4119666138</v>
      </c>
      <c r="E337" s="14" t="n">
        <v>5070.7617247326</v>
      </c>
      <c r="F337" s="14" t="n">
        <v>4046.33773409841</v>
      </c>
      <c r="G337" s="14" t="n">
        <v>4943.60324935948</v>
      </c>
    </row>
    <row r="338" customFormat="false" ht="15.95" hidden="false" customHeight="true" outlineLevel="0" collapsed="false">
      <c r="A338" s="11" t="n">
        <v>333</v>
      </c>
      <c r="B338" s="12" t="n">
        <v>6180205</v>
      </c>
      <c r="C338" s="13" t="s">
        <v>343</v>
      </c>
      <c r="D338" s="14" t="n">
        <v>5958.58333333333</v>
      </c>
      <c r="E338" s="14" t="n">
        <v>5093.38341946703</v>
      </c>
      <c r="F338" s="14" t="n">
        <v>3410.82393768241</v>
      </c>
      <c r="G338" s="14" t="n">
        <v>4990.33333333333</v>
      </c>
    </row>
    <row r="339" customFormat="false" ht="15.95" hidden="false" customHeight="true" outlineLevel="0" collapsed="false">
      <c r="A339" s="11" t="n">
        <v>334</v>
      </c>
      <c r="B339" s="12" t="n">
        <v>6180301</v>
      </c>
      <c r="C339" s="13" t="s">
        <v>344</v>
      </c>
      <c r="D339" s="14" t="n">
        <v>6797.53151284794</v>
      </c>
      <c r="E339" s="14" t="n">
        <v>5063.58333333333</v>
      </c>
      <c r="F339" s="14" t="n">
        <v>4278.08333333333</v>
      </c>
      <c r="G339" s="14" t="n">
        <v>5159.75</v>
      </c>
    </row>
    <row r="340" customFormat="false" ht="15.95" hidden="false" customHeight="true" outlineLevel="0" collapsed="false">
      <c r="A340" s="11" t="n">
        <v>335</v>
      </c>
      <c r="B340" s="12" t="n">
        <v>6180302</v>
      </c>
      <c r="C340" s="13" t="s">
        <v>345</v>
      </c>
      <c r="D340" s="14" t="n">
        <v>5339.58306418802</v>
      </c>
      <c r="E340" s="14" t="n">
        <v>4355.79469084987</v>
      </c>
      <c r="F340" s="14" t="n">
        <v>3853.33333333333</v>
      </c>
      <c r="G340" s="14" t="n">
        <v>4483.71803182709</v>
      </c>
    </row>
    <row r="341" customFormat="false" ht="15.95" hidden="false" customHeight="true" outlineLevel="0" collapsed="false">
      <c r="A341" s="11" t="n">
        <v>336</v>
      </c>
      <c r="B341" s="12" t="n">
        <v>6180303</v>
      </c>
      <c r="C341" s="13" t="s">
        <v>346</v>
      </c>
      <c r="D341" s="14" t="n">
        <v>7285.72217298444</v>
      </c>
      <c r="E341" s="14" t="n">
        <v>5488.68491963027</v>
      </c>
      <c r="F341" s="14" t="n">
        <v>3735.25</v>
      </c>
      <c r="G341" s="14" t="n">
        <v>5576.75588383153</v>
      </c>
    </row>
    <row r="342" customFormat="false" ht="15.95" hidden="false" customHeight="true" outlineLevel="0" collapsed="false">
      <c r="A342" s="11" t="n">
        <v>337</v>
      </c>
      <c r="B342" s="12" t="n">
        <v>6180304</v>
      </c>
      <c r="C342" s="13" t="s">
        <v>347</v>
      </c>
      <c r="D342" s="14" t="n">
        <v>7685</v>
      </c>
      <c r="E342" s="14" t="n">
        <v>5809.78538306326</v>
      </c>
      <c r="F342" s="14" t="n">
        <v>4273.75</v>
      </c>
      <c r="G342" s="14" t="n">
        <v>5886.62314816453</v>
      </c>
    </row>
    <row r="343" customFormat="false" ht="15.95" hidden="false" customHeight="true" outlineLevel="0" collapsed="false">
      <c r="A343" s="11" t="n">
        <v>338</v>
      </c>
      <c r="B343" s="12" t="n">
        <v>6180401</v>
      </c>
      <c r="C343" s="13" t="s">
        <v>348</v>
      </c>
      <c r="D343" s="14" t="n">
        <v>7352</v>
      </c>
      <c r="E343" s="14" t="n">
        <v>5753.16409836067</v>
      </c>
      <c r="F343" s="14" t="n">
        <v>4268.04038134224</v>
      </c>
      <c r="G343" s="14" t="n">
        <v>5993.96631100129</v>
      </c>
    </row>
    <row r="344" customFormat="false" ht="15.95" hidden="false" customHeight="true" outlineLevel="0" collapsed="false">
      <c r="A344" s="11" t="n">
        <v>339</v>
      </c>
      <c r="B344" s="12" t="n">
        <v>6180402</v>
      </c>
      <c r="C344" s="13" t="s">
        <v>349</v>
      </c>
      <c r="D344" s="14" t="n">
        <v>7238.04032456371</v>
      </c>
      <c r="E344" s="14" t="n">
        <v>5320.36871799923</v>
      </c>
      <c r="F344" s="14" t="n">
        <v>4160.91666666667</v>
      </c>
      <c r="G344" s="14" t="n">
        <v>5452.87474220308</v>
      </c>
    </row>
    <row r="345" customFormat="false" ht="15.95" hidden="false" customHeight="true" outlineLevel="0" collapsed="false">
      <c r="A345" s="11" t="n">
        <v>340</v>
      </c>
      <c r="B345" s="12" t="n">
        <v>6180404</v>
      </c>
      <c r="C345" s="13" t="s">
        <v>350</v>
      </c>
      <c r="D345" s="14" t="n">
        <v>7876.25</v>
      </c>
      <c r="E345" s="14" t="n">
        <v>6033.35472423556</v>
      </c>
      <c r="F345" s="14" t="n">
        <v>4309.66666666667</v>
      </c>
      <c r="G345" s="14" t="n">
        <v>5989.55051512029</v>
      </c>
    </row>
    <row r="346" customFormat="false" ht="15.95" hidden="false" customHeight="true" outlineLevel="0" collapsed="false">
      <c r="A346" s="11" t="n">
        <v>341</v>
      </c>
      <c r="B346" s="12" t="n">
        <v>6180406</v>
      </c>
      <c r="C346" s="13" t="s">
        <v>351</v>
      </c>
      <c r="D346" s="14" t="n">
        <v>7724.1264038471</v>
      </c>
      <c r="E346" s="14" t="n">
        <v>6321.7586118596</v>
      </c>
      <c r="F346" s="14" t="n">
        <v>4366.58333333333</v>
      </c>
      <c r="G346" s="14" t="n">
        <v>5957.40172188712</v>
      </c>
    </row>
    <row r="347" customFormat="false" ht="15.95" hidden="false" customHeight="true" outlineLevel="0" collapsed="false">
      <c r="A347" s="11" t="n">
        <v>342</v>
      </c>
      <c r="B347" s="12" t="n">
        <v>6189900</v>
      </c>
      <c r="C347" s="13" t="s">
        <v>352</v>
      </c>
      <c r="D347" s="14" t="n">
        <v>7246.5</v>
      </c>
      <c r="E347" s="14" t="n">
        <v>4320.90409302613</v>
      </c>
      <c r="F347" s="14" t="n">
        <v>3252.33333333333</v>
      </c>
      <c r="G347" s="14" t="n">
        <v>4737.16666666667</v>
      </c>
    </row>
    <row r="348" customFormat="false" ht="15.95" hidden="false" customHeight="true" outlineLevel="0" collapsed="false">
      <c r="A348" s="11" t="n">
        <v>343</v>
      </c>
      <c r="B348" s="12" t="n">
        <v>6190101</v>
      </c>
      <c r="C348" s="13" t="s">
        <v>353</v>
      </c>
      <c r="D348" s="14" t="n">
        <v>5088.09400754545</v>
      </c>
      <c r="E348" s="14" t="n">
        <v>4809.78089710015</v>
      </c>
      <c r="F348" s="14" t="n">
        <v>2599.38473087554</v>
      </c>
      <c r="G348" s="14" t="n">
        <v>4501.49632358187</v>
      </c>
    </row>
    <row r="349" customFormat="false" ht="15.95" hidden="false" customHeight="true" outlineLevel="0" collapsed="false">
      <c r="A349" s="11" t="n">
        <v>344</v>
      </c>
      <c r="B349" s="12" t="n">
        <v>6190102</v>
      </c>
      <c r="C349" s="13" t="s">
        <v>354</v>
      </c>
      <c r="D349" s="14" t="n">
        <v>6210.5</v>
      </c>
      <c r="E349" s="14" t="n">
        <v>4786.41666666667</v>
      </c>
      <c r="F349" s="14" t="n">
        <v>4073.83333333333</v>
      </c>
      <c r="G349" s="14" t="n">
        <v>4968.25</v>
      </c>
    </row>
    <row r="350" customFormat="false" ht="15.95" hidden="false" customHeight="true" outlineLevel="0" collapsed="false">
      <c r="A350" s="11" t="n">
        <v>345</v>
      </c>
      <c r="B350" s="12" t="n">
        <v>6190105</v>
      </c>
      <c r="C350" s="13" t="s">
        <v>355</v>
      </c>
      <c r="D350" s="14" t="n">
        <v>6733.6323700776</v>
      </c>
      <c r="E350" s="14" t="n">
        <v>4953.57042173728</v>
      </c>
      <c r="F350" s="14" t="n">
        <v>3676.78586647039</v>
      </c>
      <c r="G350" s="14" t="n">
        <v>5191.75129554128</v>
      </c>
    </row>
    <row r="351" customFormat="false" ht="15.95" hidden="false" customHeight="true" outlineLevel="0" collapsed="false">
      <c r="A351" s="11" t="n">
        <v>346</v>
      </c>
      <c r="B351" s="12" t="n">
        <v>6199900</v>
      </c>
      <c r="C351" s="13" t="s">
        <v>356</v>
      </c>
      <c r="D351" s="14" t="n">
        <v>6790.07157153493</v>
      </c>
      <c r="E351" s="14" t="n">
        <v>5286.04494663982</v>
      </c>
      <c r="F351" s="14" t="n">
        <v>2376.02545700531</v>
      </c>
      <c r="G351" s="14" t="n">
        <v>5032.53710347186</v>
      </c>
    </row>
    <row r="352" customFormat="false" ht="15.95" hidden="false" customHeight="true" outlineLevel="0" collapsed="false">
      <c r="A352" s="11" t="n">
        <v>347</v>
      </c>
      <c r="B352" s="12" t="n">
        <v>6200101</v>
      </c>
      <c r="C352" s="13" t="s">
        <v>357</v>
      </c>
      <c r="D352" s="14" t="n">
        <v>6905.46447809811</v>
      </c>
      <c r="E352" s="14" t="n">
        <v>5439.16799697176</v>
      </c>
      <c r="F352" s="14" t="n">
        <v>4420.28611428775</v>
      </c>
      <c r="G352" s="14" t="n">
        <v>5319.60805857564</v>
      </c>
    </row>
    <row r="353" customFormat="false" ht="15.95" hidden="false" customHeight="true" outlineLevel="0" collapsed="false">
      <c r="A353" s="11" t="n">
        <v>348</v>
      </c>
      <c r="B353" s="12" t="n">
        <v>6209900</v>
      </c>
      <c r="C353" s="13" t="s">
        <v>358</v>
      </c>
      <c r="D353" s="14" t="n">
        <v>6296.75</v>
      </c>
      <c r="E353" s="14" t="n">
        <v>3850</v>
      </c>
      <c r="F353" s="14" t="n">
        <v>1761.1039776735</v>
      </c>
      <c r="G353" s="14" t="n">
        <v>4060</v>
      </c>
    </row>
    <row r="354" customFormat="false" ht="15.95" hidden="false" customHeight="true" outlineLevel="0" collapsed="false">
      <c r="A354" s="11" t="n">
        <v>349</v>
      </c>
      <c r="B354" s="12" t="n">
        <v>6210601</v>
      </c>
      <c r="C354" s="13" t="s">
        <v>359</v>
      </c>
      <c r="D354" s="14" t="n">
        <v>5641.5</v>
      </c>
      <c r="E354" s="14" t="n">
        <v>4623</v>
      </c>
      <c r="F354" s="14" t="n">
        <v>4069.91666666667</v>
      </c>
      <c r="G354" s="14" t="n">
        <v>4730.91666666667</v>
      </c>
    </row>
    <row r="355" customFormat="false" ht="15.95" hidden="false" customHeight="true" outlineLevel="0" collapsed="false">
      <c r="A355" s="11" t="n">
        <v>350</v>
      </c>
      <c r="B355" s="12" t="n">
        <v>6219900</v>
      </c>
      <c r="C355" s="13" t="s">
        <v>360</v>
      </c>
      <c r="D355" s="14" t="n">
        <v>6803.27779371375</v>
      </c>
      <c r="E355" s="14" t="n">
        <v>5443.97649933042</v>
      </c>
      <c r="F355" s="14" t="n">
        <v>4283.55994519135</v>
      </c>
      <c r="G355" s="14" t="n">
        <v>5686.24564110472</v>
      </c>
    </row>
    <row r="356" customFormat="false" ht="15.95" hidden="false" customHeight="true" outlineLevel="0" collapsed="false">
      <c r="A356" s="11" t="n">
        <v>351</v>
      </c>
      <c r="B356" s="12" t="n">
        <v>6220101</v>
      </c>
      <c r="C356" s="13" t="s">
        <v>361</v>
      </c>
      <c r="D356" s="14" t="n">
        <v>9537.1935471306</v>
      </c>
      <c r="E356" s="14" t="n">
        <v>6515.20756127101</v>
      </c>
      <c r="F356" s="14" t="n">
        <v>5034.33271722957</v>
      </c>
      <c r="G356" s="14" t="n">
        <v>6728.27617712118</v>
      </c>
    </row>
    <row r="357" customFormat="false" ht="15.95" hidden="false" customHeight="true" outlineLevel="0" collapsed="false">
      <c r="A357" s="11" t="n">
        <v>352</v>
      </c>
      <c r="B357" s="12" t="n">
        <v>6220103</v>
      </c>
      <c r="C357" s="13" t="s">
        <v>362</v>
      </c>
      <c r="D357" s="14" t="n">
        <v>6916.87647743892</v>
      </c>
      <c r="E357" s="14" t="n">
        <v>5306.26259309089</v>
      </c>
      <c r="F357" s="14" t="n">
        <v>3152.673066617</v>
      </c>
      <c r="G357" s="14" t="n">
        <v>5340.52288593123</v>
      </c>
    </row>
    <row r="358" customFormat="false" ht="15.95" hidden="false" customHeight="true" outlineLevel="0" collapsed="false">
      <c r="A358" s="11" t="n">
        <v>353</v>
      </c>
      <c r="B358" s="12" t="n">
        <v>6230202</v>
      </c>
      <c r="C358" s="13" t="s">
        <v>363</v>
      </c>
      <c r="D358" s="14" t="n">
        <v>6742.58333333333</v>
      </c>
      <c r="E358" s="14" t="n">
        <v>5168.23772584544</v>
      </c>
      <c r="F358" s="14" t="n">
        <v>4666.08333333333</v>
      </c>
      <c r="G358" s="14" t="n">
        <v>5252.54080842615</v>
      </c>
    </row>
    <row r="359" customFormat="false" ht="15.95" hidden="false" customHeight="true" outlineLevel="0" collapsed="false">
      <c r="A359" s="11" t="n">
        <v>354</v>
      </c>
      <c r="B359" s="12" t="n">
        <v>6230204</v>
      </c>
      <c r="C359" s="13" t="s">
        <v>364</v>
      </c>
      <c r="D359" s="14" t="n">
        <v>9369.58333333333</v>
      </c>
      <c r="E359" s="14" t="n">
        <v>7230.25</v>
      </c>
      <c r="F359" s="14" t="n">
        <v>5027.75</v>
      </c>
      <c r="G359" s="14" t="n">
        <v>7220.25</v>
      </c>
    </row>
    <row r="360" customFormat="false" ht="15.95" hidden="false" customHeight="true" outlineLevel="0" collapsed="false">
      <c r="A360" s="11" t="n">
        <v>355</v>
      </c>
      <c r="B360" s="12" t="n">
        <v>6230401</v>
      </c>
      <c r="C360" s="13" t="s">
        <v>365</v>
      </c>
      <c r="D360" s="14" t="n">
        <v>6412.75</v>
      </c>
      <c r="E360" s="14" t="n">
        <v>5859.75</v>
      </c>
      <c r="F360" s="14" t="n">
        <v>4639.16666666667</v>
      </c>
      <c r="G360" s="14" t="n">
        <v>5565.75</v>
      </c>
    </row>
    <row r="361" customFormat="false" ht="15.95" hidden="false" customHeight="true" outlineLevel="0" collapsed="false">
      <c r="A361" s="11" t="n">
        <v>356</v>
      </c>
      <c r="B361" s="12" t="n">
        <v>6240100</v>
      </c>
      <c r="C361" s="13" t="s">
        <v>366</v>
      </c>
      <c r="D361" s="14" t="n">
        <v>6865.25</v>
      </c>
      <c r="E361" s="14" t="n">
        <v>5674.25</v>
      </c>
      <c r="F361" s="14" t="n">
        <v>5074.76918385539</v>
      </c>
      <c r="G361" s="14" t="n">
        <v>5895.61120695171</v>
      </c>
    </row>
    <row r="362" customFormat="false" ht="15.95" hidden="false" customHeight="true" outlineLevel="0" collapsed="false">
      <c r="A362" s="11" t="n">
        <v>357</v>
      </c>
      <c r="B362" s="12" t="n">
        <v>6240201</v>
      </c>
      <c r="C362" s="13" t="s">
        <v>367</v>
      </c>
      <c r="D362" s="14" t="n">
        <v>5673.33333333333</v>
      </c>
      <c r="E362" s="14" t="n">
        <v>4733.33333333333</v>
      </c>
      <c r="F362" s="14" t="n">
        <v>3688.36430693203</v>
      </c>
      <c r="G362" s="14" t="n">
        <v>4845.66666666667</v>
      </c>
    </row>
    <row r="363" customFormat="false" ht="15.95" hidden="false" customHeight="true" outlineLevel="0" collapsed="false">
      <c r="A363" s="11" t="n">
        <v>358</v>
      </c>
      <c r="B363" s="12" t="n">
        <v>6240202</v>
      </c>
      <c r="C363" s="13" t="s">
        <v>368</v>
      </c>
      <c r="D363" s="14" t="n">
        <v>6364.89420997445</v>
      </c>
      <c r="E363" s="14" t="n">
        <v>5706.25</v>
      </c>
      <c r="F363" s="14" t="n">
        <v>5077.66666666667</v>
      </c>
      <c r="G363" s="14" t="n">
        <v>5801.33333333333</v>
      </c>
    </row>
    <row r="364" customFormat="false" ht="15.95" hidden="false" customHeight="true" outlineLevel="0" collapsed="false">
      <c r="A364" s="11" t="n">
        <v>359</v>
      </c>
      <c r="B364" s="12" t="n">
        <v>6240504</v>
      </c>
      <c r="C364" s="13" t="s">
        <v>369</v>
      </c>
      <c r="D364" s="14" t="n">
        <v>4362.09913613151</v>
      </c>
      <c r="E364" s="14" t="n">
        <v>3703.7510510946</v>
      </c>
      <c r="F364" s="14" t="n">
        <v>3108.48312089962</v>
      </c>
      <c r="G364" s="14" t="n">
        <v>3803.19725543693</v>
      </c>
    </row>
    <row r="365" customFormat="false" ht="15.95" hidden="false" customHeight="true" outlineLevel="0" collapsed="false">
      <c r="A365" s="11" t="n">
        <v>360</v>
      </c>
      <c r="B365" s="12" t="n">
        <v>6240701</v>
      </c>
      <c r="C365" s="13" t="s">
        <v>370</v>
      </c>
      <c r="D365" s="14" t="n">
        <v>4584.57829466397</v>
      </c>
      <c r="E365" s="14" t="n">
        <v>4195.83333333333</v>
      </c>
      <c r="F365" s="14" t="n">
        <v>3299.5</v>
      </c>
      <c r="G365" s="14" t="n">
        <v>4024.4600937964</v>
      </c>
    </row>
    <row r="366" customFormat="false" ht="15.95" hidden="false" customHeight="true" outlineLevel="0" collapsed="false">
      <c r="A366" s="11" t="n">
        <v>361</v>
      </c>
      <c r="B366" s="12" t="n">
        <v>6240702</v>
      </c>
      <c r="C366" s="13" t="s">
        <v>371</v>
      </c>
      <c r="D366" s="14" t="n">
        <v>5580.16221943478</v>
      </c>
      <c r="E366" s="14" t="n">
        <v>4221.89697975799</v>
      </c>
      <c r="F366" s="14" t="n">
        <v>3867</v>
      </c>
      <c r="G366" s="14" t="n">
        <v>4460.94039188272</v>
      </c>
    </row>
    <row r="367" customFormat="false" ht="15.95" hidden="false" customHeight="true" outlineLevel="0" collapsed="false">
      <c r="A367" s="11" t="n">
        <v>362</v>
      </c>
      <c r="B367" s="12" t="n">
        <v>6249900</v>
      </c>
      <c r="C367" s="13" t="s">
        <v>372</v>
      </c>
      <c r="D367" s="14" t="n">
        <v>5652.90659993912</v>
      </c>
      <c r="E367" s="14" t="n">
        <v>3978.8460898053</v>
      </c>
      <c r="F367" s="14" t="n">
        <v>3303.71030406097</v>
      </c>
      <c r="G367" s="14" t="n">
        <v>3803.33333333333</v>
      </c>
    </row>
    <row r="368" customFormat="false" ht="15.95" hidden="false" customHeight="true" outlineLevel="0" collapsed="false">
      <c r="A368" s="11" t="n">
        <v>363</v>
      </c>
      <c r="B368" s="12" t="n">
        <v>6250109</v>
      </c>
      <c r="C368" s="13" t="s">
        <v>373</v>
      </c>
      <c r="D368" s="14" t="n">
        <v>5302.46125607135</v>
      </c>
      <c r="E368" s="14" t="n">
        <v>4113.16666666667</v>
      </c>
      <c r="F368" s="14" t="n">
        <v>3480.74581236066</v>
      </c>
      <c r="G368" s="14" t="n">
        <v>4313.76696159831</v>
      </c>
    </row>
    <row r="369" customFormat="false" ht="15.95" hidden="false" customHeight="true" outlineLevel="0" collapsed="false">
      <c r="A369" s="11" t="n">
        <v>364</v>
      </c>
      <c r="B369" s="12" t="n">
        <v>6250110</v>
      </c>
      <c r="C369" s="13" t="s">
        <v>374</v>
      </c>
      <c r="D369" s="14" t="n">
        <v>5094.58333333333</v>
      </c>
      <c r="E369" s="14" t="n">
        <v>4295.16666666667</v>
      </c>
      <c r="F369" s="14" t="n">
        <v>3654.58333333333</v>
      </c>
      <c r="G369" s="14" t="n">
        <v>4244.66666666667</v>
      </c>
    </row>
    <row r="370" customFormat="false" ht="15.95" hidden="false" customHeight="true" outlineLevel="0" collapsed="false">
      <c r="A370" s="11" t="n">
        <v>365</v>
      </c>
      <c r="B370" s="12" t="n">
        <v>6250111</v>
      </c>
      <c r="C370" s="13" t="s">
        <v>375</v>
      </c>
      <c r="D370" s="14" t="n">
        <v>5215.58333333333</v>
      </c>
      <c r="E370" s="14" t="n">
        <v>4491.08333333333</v>
      </c>
      <c r="F370" s="14" t="n">
        <v>3780</v>
      </c>
      <c r="G370" s="14" t="n">
        <v>4543.16666666667</v>
      </c>
    </row>
    <row r="371" customFormat="false" ht="15.95" hidden="false" customHeight="true" outlineLevel="0" collapsed="false">
      <c r="A371" s="11" t="n">
        <v>366</v>
      </c>
      <c r="B371" s="12" t="n">
        <v>6250112</v>
      </c>
      <c r="C371" s="13" t="s">
        <v>376</v>
      </c>
      <c r="D371" s="14" t="n">
        <v>4443.23873641312</v>
      </c>
      <c r="E371" s="14" t="n">
        <v>4057.20948539713</v>
      </c>
      <c r="F371" s="14" t="n">
        <v>3380.70852792085</v>
      </c>
      <c r="G371" s="14" t="n">
        <v>4005.4079812582</v>
      </c>
    </row>
    <row r="372" customFormat="false" ht="15.95" hidden="false" customHeight="true" outlineLevel="0" collapsed="false">
      <c r="A372" s="11" t="n">
        <v>367</v>
      </c>
      <c r="B372" s="12" t="n">
        <v>6250113</v>
      </c>
      <c r="C372" s="13" t="s">
        <v>377</v>
      </c>
      <c r="D372" s="14" t="n">
        <v>6187.25</v>
      </c>
      <c r="E372" s="14" t="n">
        <v>4865.08333333333</v>
      </c>
      <c r="F372" s="14" t="n">
        <v>3950</v>
      </c>
      <c r="G372" s="14" t="n">
        <v>4983.75</v>
      </c>
    </row>
    <row r="373" customFormat="false" ht="15.95" hidden="false" customHeight="true" outlineLevel="0" collapsed="false">
      <c r="A373" s="11" t="n">
        <v>368</v>
      </c>
      <c r="B373" s="12" t="n">
        <v>6250115</v>
      </c>
      <c r="C373" s="13" t="s">
        <v>378</v>
      </c>
      <c r="D373" s="14" t="n">
        <v>4783</v>
      </c>
      <c r="E373" s="14" t="n">
        <v>4344.66620354316</v>
      </c>
      <c r="F373" s="14" t="n">
        <v>3998.88567681664</v>
      </c>
      <c r="G373" s="14" t="n">
        <v>4347.66666666667</v>
      </c>
    </row>
    <row r="374" customFormat="false" ht="15.95" hidden="false" customHeight="true" outlineLevel="0" collapsed="false">
      <c r="A374" s="11" t="n">
        <v>369</v>
      </c>
      <c r="B374" s="12" t="n">
        <v>6250116</v>
      </c>
      <c r="C374" s="13" t="s">
        <v>379</v>
      </c>
      <c r="D374" s="14" t="n">
        <v>4572.83333333333</v>
      </c>
      <c r="E374" s="14" t="n">
        <v>4169.91666666667</v>
      </c>
      <c r="F374" s="14" t="n">
        <v>3759.46010490719</v>
      </c>
      <c r="G374" s="14" t="n">
        <v>4092.18739128517</v>
      </c>
    </row>
    <row r="375" customFormat="false" ht="15.95" hidden="false" customHeight="true" outlineLevel="0" collapsed="false">
      <c r="A375" s="11" t="n">
        <v>370</v>
      </c>
      <c r="B375" s="12" t="n">
        <v>6250201</v>
      </c>
      <c r="C375" s="13" t="s">
        <v>380</v>
      </c>
      <c r="D375" s="14" t="n">
        <v>4455.42932414178</v>
      </c>
      <c r="E375" s="14" t="n">
        <v>3893.01131062474</v>
      </c>
      <c r="F375" s="14" t="n">
        <v>3555.13739547924</v>
      </c>
      <c r="G375" s="14" t="n">
        <v>3935.24291321925</v>
      </c>
    </row>
    <row r="376" customFormat="false" ht="15.95" hidden="false" customHeight="true" outlineLevel="0" collapsed="false">
      <c r="A376" s="11" t="n">
        <v>371</v>
      </c>
      <c r="B376" s="12" t="n">
        <v>6250205</v>
      </c>
      <c r="C376" s="13" t="s">
        <v>381</v>
      </c>
      <c r="D376" s="14" t="n">
        <v>5846</v>
      </c>
      <c r="E376" s="14" t="n">
        <v>4709.08333333333</v>
      </c>
      <c r="F376" s="14" t="n">
        <v>3975.75</v>
      </c>
      <c r="G376" s="14" t="n">
        <v>4818.25</v>
      </c>
    </row>
    <row r="377" customFormat="false" ht="15.95" hidden="false" customHeight="true" outlineLevel="0" collapsed="false">
      <c r="A377" s="11" t="n">
        <v>372</v>
      </c>
      <c r="B377" s="12" t="n">
        <v>6250206</v>
      </c>
      <c r="C377" s="13" t="s">
        <v>382</v>
      </c>
      <c r="D377" s="14" t="n">
        <v>4576.8936169008</v>
      </c>
      <c r="E377" s="14" t="n">
        <v>4212.08333333333</v>
      </c>
      <c r="F377" s="14" t="n">
        <v>3661.66666666667</v>
      </c>
      <c r="G377" s="14" t="n">
        <v>4110</v>
      </c>
    </row>
    <row r="378" customFormat="false" ht="15.95" hidden="false" customHeight="true" outlineLevel="0" collapsed="false">
      <c r="A378" s="11" t="n">
        <v>373</v>
      </c>
      <c r="B378" s="12" t="n">
        <v>6250405</v>
      </c>
      <c r="C378" s="13" t="s">
        <v>383</v>
      </c>
      <c r="D378" s="14" t="n">
        <v>6302.33333333333</v>
      </c>
      <c r="E378" s="14" t="n">
        <v>5873.16666666667</v>
      </c>
      <c r="F378" s="14" t="n">
        <v>5424.00742517411</v>
      </c>
      <c r="G378" s="14" t="n">
        <v>5860.66666666667</v>
      </c>
    </row>
    <row r="379" customFormat="false" ht="15.95" hidden="false" customHeight="true" outlineLevel="0" collapsed="false">
      <c r="A379" s="11" t="n">
        <v>374</v>
      </c>
      <c r="B379" s="12" t="n">
        <v>6250407</v>
      </c>
      <c r="C379" s="13" t="s">
        <v>384</v>
      </c>
      <c r="D379" s="14" t="n">
        <v>4125</v>
      </c>
      <c r="E379" s="14" t="n">
        <v>3500</v>
      </c>
      <c r="F379" s="14" t="n">
        <v>2833.33333333333</v>
      </c>
      <c r="G379" s="14" t="n">
        <v>3662.33333333333</v>
      </c>
    </row>
    <row r="380" customFormat="false" ht="15.95" hidden="false" customHeight="true" outlineLevel="0" collapsed="false">
      <c r="A380" s="11" t="n">
        <v>375</v>
      </c>
      <c r="B380" s="12" t="n">
        <v>6259900</v>
      </c>
      <c r="C380" s="13" t="s">
        <v>385</v>
      </c>
      <c r="D380" s="14" t="n">
        <v>6239</v>
      </c>
      <c r="E380" s="14" t="n">
        <v>4568.13867562589</v>
      </c>
      <c r="F380" s="14" t="n">
        <v>3316.01897158678</v>
      </c>
      <c r="G380" s="14" t="n">
        <v>4645.27446858337</v>
      </c>
    </row>
    <row r="381" customFormat="false" ht="15.95" hidden="false" customHeight="true" outlineLevel="0" collapsed="false">
      <c r="A381" s="11" t="n">
        <v>376</v>
      </c>
      <c r="B381" s="12" t="n">
        <v>6260101</v>
      </c>
      <c r="C381" s="13" t="s">
        <v>386</v>
      </c>
      <c r="D381" s="14" t="n">
        <v>4578.81249605617</v>
      </c>
      <c r="E381" s="14" t="n">
        <v>3767.07803162279</v>
      </c>
      <c r="F381" s="14" t="n">
        <v>3381.74531135031</v>
      </c>
      <c r="G381" s="14" t="n">
        <v>3761.69724216731</v>
      </c>
    </row>
    <row r="382" customFormat="false" ht="15.95" hidden="false" customHeight="true" outlineLevel="0" collapsed="false">
      <c r="A382" s="11" t="n">
        <v>377</v>
      </c>
      <c r="B382" s="12" t="n">
        <v>6280101</v>
      </c>
      <c r="C382" s="13" t="s">
        <v>387</v>
      </c>
      <c r="D382" s="14" t="n">
        <v>7311.38163154729</v>
      </c>
      <c r="E382" s="14" t="n">
        <v>5689.42386624481</v>
      </c>
      <c r="F382" s="14" t="n">
        <v>4568.77809167987</v>
      </c>
      <c r="G382" s="14" t="n">
        <v>5439.22527819435</v>
      </c>
    </row>
    <row r="383" customFormat="false" ht="15.95" hidden="false" customHeight="true" outlineLevel="0" collapsed="false">
      <c r="A383" s="11" t="n">
        <v>378</v>
      </c>
      <c r="B383" s="12" t="n">
        <v>6280103</v>
      </c>
      <c r="C383" s="13" t="s">
        <v>388</v>
      </c>
      <c r="D383" s="14" t="n">
        <v>4895.36141944574</v>
      </c>
      <c r="E383" s="14" t="n">
        <v>4382.89163641878</v>
      </c>
      <c r="F383" s="14" t="n">
        <v>3679.10158707859</v>
      </c>
      <c r="G383" s="14" t="n">
        <v>4321.92989332467</v>
      </c>
    </row>
    <row r="384" customFormat="false" ht="15.95" hidden="false" customHeight="true" outlineLevel="0" collapsed="false">
      <c r="A384" s="11" t="n">
        <v>379</v>
      </c>
      <c r="B384" s="12" t="n">
        <v>6280105</v>
      </c>
      <c r="C384" s="13" t="s">
        <v>389</v>
      </c>
      <c r="D384" s="14" t="n">
        <v>10524.6666666667</v>
      </c>
      <c r="E384" s="14" t="n">
        <v>7106.25</v>
      </c>
      <c r="F384" s="14" t="n">
        <v>5452</v>
      </c>
      <c r="G384" s="14" t="n">
        <v>8332.4166666667</v>
      </c>
    </row>
    <row r="385" customFormat="false" ht="15.95" hidden="false" customHeight="true" outlineLevel="0" collapsed="false">
      <c r="A385" s="11" t="n">
        <v>380</v>
      </c>
      <c r="B385" s="12" t="n">
        <v>6280106</v>
      </c>
      <c r="C385" s="13" t="s">
        <v>390</v>
      </c>
      <c r="D385" s="14" t="n">
        <v>10872.9568643903</v>
      </c>
      <c r="E385" s="14" t="n">
        <v>4243.11714379847</v>
      </c>
      <c r="F385" s="14" t="n">
        <v>3361.27477034964</v>
      </c>
      <c r="G385" s="14" t="n">
        <v>5604.11544064728</v>
      </c>
    </row>
    <row r="386" customFormat="false" ht="15.95" hidden="false" customHeight="true" outlineLevel="0" collapsed="false">
      <c r="A386" s="11" t="n">
        <v>381</v>
      </c>
      <c r="B386" s="12" t="n">
        <v>6280111</v>
      </c>
      <c r="C386" s="13" t="s">
        <v>391</v>
      </c>
      <c r="D386" s="14" t="n">
        <v>6966.12548287747</v>
      </c>
      <c r="E386" s="14" t="n">
        <v>5430.96216462624</v>
      </c>
      <c r="F386" s="14" t="n">
        <v>3870.33333333333</v>
      </c>
      <c r="G386" s="14" t="n">
        <v>5289.79806544683</v>
      </c>
    </row>
    <row r="387" customFormat="false" ht="15.95" hidden="false" customHeight="true" outlineLevel="0" collapsed="false">
      <c r="A387" s="11" t="n">
        <v>382</v>
      </c>
      <c r="B387" s="12" t="n">
        <v>6280114</v>
      </c>
      <c r="C387" s="13" t="s">
        <v>392</v>
      </c>
      <c r="D387" s="14" t="n">
        <v>5889.59815192839</v>
      </c>
      <c r="E387" s="14" t="n">
        <v>4235.08333333333</v>
      </c>
      <c r="F387" s="14" t="n">
        <v>3604.58333333333</v>
      </c>
      <c r="G387" s="14" t="n">
        <v>4562.91666666667</v>
      </c>
    </row>
    <row r="388" customFormat="false" ht="15.95" hidden="false" customHeight="true" outlineLevel="0" collapsed="false">
      <c r="A388" s="11" t="n">
        <v>383</v>
      </c>
      <c r="B388" s="12" t="n">
        <v>6280201</v>
      </c>
      <c r="C388" s="13" t="s">
        <v>393</v>
      </c>
      <c r="D388" s="14" t="n">
        <v>5250</v>
      </c>
      <c r="E388" s="14" t="n">
        <v>4200</v>
      </c>
      <c r="F388" s="14" t="n">
        <v>3652</v>
      </c>
      <c r="G388" s="14" t="n">
        <v>4386</v>
      </c>
    </row>
    <row r="389" customFormat="false" ht="15.95" hidden="false" customHeight="true" outlineLevel="0" collapsed="false">
      <c r="A389" s="11" t="n">
        <v>384</v>
      </c>
      <c r="B389" s="12" t="n">
        <v>6280203</v>
      </c>
      <c r="C389" s="13" t="s">
        <v>394</v>
      </c>
      <c r="D389" s="14" t="n">
        <v>5502.25</v>
      </c>
      <c r="E389" s="14" t="n">
        <v>4375</v>
      </c>
      <c r="F389" s="14" t="n">
        <v>3642</v>
      </c>
      <c r="G389" s="14" t="n">
        <v>4406.41666666667</v>
      </c>
    </row>
    <row r="390" customFormat="false" ht="15.95" hidden="false" customHeight="true" outlineLevel="0" collapsed="false">
      <c r="A390" s="11" t="n">
        <v>385</v>
      </c>
      <c r="B390" s="12" t="n">
        <v>6280301</v>
      </c>
      <c r="C390" s="13" t="s">
        <v>395</v>
      </c>
      <c r="D390" s="14" t="n">
        <v>5340.66666666667</v>
      </c>
      <c r="E390" s="14" t="n">
        <v>4136.09297119557</v>
      </c>
      <c r="F390" s="14" t="n">
        <v>3129.49851102078</v>
      </c>
      <c r="G390" s="14" t="n">
        <v>4509.57584873694</v>
      </c>
    </row>
    <row r="391" customFormat="false" ht="15.95" hidden="false" customHeight="true" outlineLevel="0" collapsed="false">
      <c r="A391" s="11" t="n">
        <v>386</v>
      </c>
      <c r="B391" s="12" t="n">
        <v>6280303</v>
      </c>
      <c r="C391" s="13" t="s">
        <v>396</v>
      </c>
      <c r="D391" s="14" t="n">
        <v>7733.18728972691</v>
      </c>
      <c r="E391" s="14" t="n">
        <v>5512.08333333333</v>
      </c>
      <c r="F391" s="14" t="n">
        <v>3267.01227355308</v>
      </c>
      <c r="G391" s="14" t="n">
        <v>5614.08333333333</v>
      </c>
    </row>
    <row r="392" customFormat="false" ht="15.95" hidden="false" customHeight="true" outlineLevel="0" collapsed="false">
      <c r="A392" s="11" t="n">
        <v>387</v>
      </c>
      <c r="B392" s="12" t="n">
        <v>6289900</v>
      </c>
      <c r="C392" s="13" t="s">
        <v>397</v>
      </c>
      <c r="D392" s="14" t="n">
        <v>9872.95858730277</v>
      </c>
      <c r="E392" s="14" t="n">
        <v>6252.10830748488</v>
      </c>
      <c r="F392" s="14" t="n">
        <v>4153.82047183759</v>
      </c>
      <c r="G392" s="14" t="n">
        <v>6799.58333333333</v>
      </c>
    </row>
    <row r="393" customFormat="false" ht="15.95" hidden="false" customHeight="true" outlineLevel="0" collapsed="false">
      <c r="A393" s="11" t="n">
        <v>388</v>
      </c>
      <c r="B393" s="12" t="n">
        <v>6290101</v>
      </c>
      <c r="C393" s="13" t="s">
        <v>398</v>
      </c>
      <c r="D393" s="14" t="n">
        <v>4550</v>
      </c>
      <c r="E393" s="14" t="n">
        <v>4010</v>
      </c>
      <c r="F393" s="14" t="n">
        <v>3420</v>
      </c>
      <c r="G393" s="14" t="n">
        <v>4120.91666666667</v>
      </c>
    </row>
    <row r="394" customFormat="false" ht="15.95" hidden="false" customHeight="true" outlineLevel="0" collapsed="false">
      <c r="A394" s="11" t="n">
        <v>389</v>
      </c>
      <c r="B394" s="12" t="n">
        <v>6290102</v>
      </c>
      <c r="C394" s="13" t="s">
        <v>399</v>
      </c>
      <c r="D394" s="14" t="n">
        <v>4498</v>
      </c>
      <c r="E394" s="14" t="n">
        <v>3980</v>
      </c>
      <c r="F394" s="14" t="n">
        <v>3365</v>
      </c>
      <c r="G394" s="14" t="n">
        <v>4012</v>
      </c>
    </row>
    <row r="395" customFormat="false" ht="15.95" hidden="false" customHeight="true" outlineLevel="0" collapsed="false">
      <c r="A395" s="11" t="n">
        <v>390</v>
      </c>
      <c r="B395" s="12" t="n">
        <v>6290103</v>
      </c>
      <c r="C395" s="13" t="s">
        <v>400</v>
      </c>
      <c r="D395" s="14" t="n">
        <v>7273.84182728429</v>
      </c>
      <c r="E395" s="14" t="n">
        <v>4849.37622835643</v>
      </c>
      <c r="F395" s="14" t="n">
        <v>3600</v>
      </c>
      <c r="G395" s="14" t="n">
        <v>5267.8022065837</v>
      </c>
    </row>
    <row r="396" customFormat="false" ht="15.95" hidden="false" customHeight="true" outlineLevel="0" collapsed="false">
      <c r="A396" s="11" t="n">
        <v>391</v>
      </c>
      <c r="B396" s="12" t="n">
        <v>6290104</v>
      </c>
      <c r="C396" s="13" t="s">
        <v>401</v>
      </c>
      <c r="D396" s="14" t="n">
        <v>4536.29621882512</v>
      </c>
      <c r="E396" s="14" t="n">
        <v>4087.79159372273</v>
      </c>
      <c r="F396" s="14" t="n">
        <v>3510</v>
      </c>
      <c r="G396" s="14" t="n">
        <v>4037</v>
      </c>
    </row>
    <row r="397" customFormat="false" ht="15.95" hidden="false" customHeight="true" outlineLevel="0" collapsed="false">
      <c r="A397" s="11" t="n">
        <v>392</v>
      </c>
      <c r="B397" s="12" t="n">
        <v>6290105</v>
      </c>
      <c r="C397" s="13" t="s">
        <v>402</v>
      </c>
      <c r="D397" s="14" t="n">
        <v>4632</v>
      </c>
      <c r="E397" s="14" t="n">
        <v>4012</v>
      </c>
      <c r="F397" s="14" t="n">
        <v>3452</v>
      </c>
      <c r="G397" s="14" t="n">
        <v>3968.38881111591</v>
      </c>
    </row>
    <row r="398" customFormat="false" ht="15.95" hidden="false" customHeight="true" outlineLevel="0" collapsed="false">
      <c r="A398" s="11" t="n">
        <v>393</v>
      </c>
      <c r="B398" s="12" t="n">
        <v>6290302</v>
      </c>
      <c r="C398" s="13" t="s">
        <v>403</v>
      </c>
      <c r="D398" s="14" t="n">
        <v>5520</v>
      </c>
      <c r="E398" s="14" t="n">
        <v>4850</v>
      </c>
      <c r="F398" s="14" t="n">
        <v>4160</v>
      </c>
      <c r="G398" s="14" t="n">
        <v>4872.25</v>
      </c>
    </row>
    <row r="399" customFormat="false" ht="15.95" hidden="false" customHeight="true" outlineLevel="0" collapsed="false">
      <c r="A399" s="11" t="n">
        <v>394</v>
      </c>
      <c r="B399" s="12" t="n">
        <v>6290303</v>
      </c>
      <c r="C399" s="13" t="s">
        <v>404</v>
      </c>
      <c r="D399" s="14" t="n">
        <v>4745</v>
      </c>
      <c r="E399" s="14" t="n">
        <v>4158</v>
      </c>
      <c r="F399" s="14" t="n">
        <v>3600</v>
      </c>
      <c r="G399" s="14" t="n">
        <v>4236.91666666667</v>
      </c>
    </row>
    <row r="400" customFormat="false" ht="15.95" hidden="false" customHeight="true" outlineLevel="0" collapsed="false">
      <c r="A400" s="11" t="n">
        <v>395</v>
      </c>
      <c r="B400" s="12" t="n">
        <v>6290401</v>
      </c>
      <c r="C400" s="13" t="s">
        <v>405</v>
      </c>
      <c r="D400" s="14" t="n">
        <v>6885</v>
      </c>
      <c r="E400" s="14" t="n">
        <v>5837.41545243528</v>
      </c>
      <c r="F400" s="14" t="n">
        <v>3685</v>
      </c>
      <c r="G400" s="14" t="n">
        <v>6190.66443337811</v>
      </c>
    </row>
    <row r="401" customFormat="false" ht="15.95" hidden="false" customHeight="true" outlineLevel="0" collapsed="false">
      <c r="A401" s="11" t="n">
        <v>396</v>
      </c>
      <c r="B401" s="12" t="n">
        <v>6299900</v>
      </c>
      <c r="C401" s="13" t="s">
        <v>406</v>
      </c>
      <c r="D401" s="14" t="n">
        <v>5780</v>
      </c>
      <c r="E401" s="14" t="n">
        <v>4955.24304963289</v>
      </c>
      <c r="F401" s="14" t="n">
        <v>3600</v>
      </c>
      <c r="G401" s="14" t="n">
        <v>4511.81603541571</v>
      </c>
    </row>
    <row r="402" customFormat="false" ht="15.95" hidden="false" customHeight="true" outlineLevel="0" collapsed="false">
      <c r="A402" s="11" t="n">
        <v>397</v>
      </c>
      <c r="B402" s="12" t="n">
        <v>6300100</v>
      </c>
      <c r="C402" s="13" t="s">
        <v>407</v>
      </c>
      <c r="D402" s="14" t="n">
        <v>7999.42487199816</v>
      </c>
      <c r="E402" s="14" t="n">
        <v>5400</v>
      </c>
      <c r="F402" s="14" t="n">
        <v>3847.15648869553</v>
      </c>
      <c r="G402" s="14" t="n">
        <v>5723.41666666667</v>
      </c>
    </row>
    <row r="403" customFormat="false" ht="15.95" hidden="false" customHeight="true" outlineLevel="0" collapsed="false">
      <c r="A403" s="11" t="n">
        <v>398</v>
      </c>
      <c r="B403" s="12" t="n">
        <v>6300501</v>
      </c>
      <c r="C403" s="13" t="s">
        <v>408</v>
      </c>
      <c r="D403" s="14" t="n">
        <v>8517.35466492184</v>
      </c>
      <c r="E403" s="14" t="n">
        <v>5476.50913048523</v>
      </c>
      <c r="F403" s="14" t="n">
        <v>4047.33333333333</v>
      </c>
      <c r="G403" s="14" t="n">
        <v>5271.44769535997</v>
      </c>
    </row>
    <row r="404" customFormat="false" ht="15.95" hidden="false" customHeight="true" outlineLevel="0" collapsed="false">
      <c r="A404" s="11" t="n">
        <v>399</v>
      </c>
      <c r="B404" s="12" t="n">
        <v>6300502</v>
      </c>
      <c r="C404" s="13" t="s">
        <v>409</v>
      </c>
      <c r="D404" s="14" t="n">
        <v>5892.91666666667</v>
      </c>
      <c r="E404" s="14" t="n">
        <v>5274</v>
      </c>
      <c r="F404" s="14" t="n">
        <v>4642.41666666667</v>
      </c>
      <c r="G404" s="14" t="n">
        <v>5337.25</v>
      </c>
    </row>
    <row r="405" customFormat="false" ht="15.95" hidden="false" customHeight="true" outlineLevel="0" collapsed="false">
      <c r="A405" s="11" t="n">
        <v>400</v>
      </c>
      <c r="B405" s="12" t="n">
        <v>6300503</v>
      </c>
      <c r="C405" s="13" t="s">
        <v>410</v>
      </c>
      <c r="D405" s="14" t="n">
        <v>6705.83333333333</v>
      </c>
      <c r="E405" s="14" t="n">
        <v>5368.41666666667</v>
      </c>
      <c r="F405" s="14" t="n">
        <v>4142.75</v>
      </c>
      <c r="G405" s="14" t="n">
        <v>5447.25</v>
      </c>
    </row>
    <row r="406" customFormat="false" ht="15.95" hidden="false" customHeight="true" outlineLevel="0" collapsed="false">
      <c r="A406" s="11" t="n">
        <v>401</v>
      </c>
      <c r="B406" s="12" t="n">
        <v>6300505</v>
      </c>
      <c r="C406" s="13" t="s">
        <v>411</v>
      </c>
      <c r="D406" s="14" t="n">
        <v>5397.33705252148</v>
      </c>
      <c r="E406" s="14" t="n">
        <v>4857.52637559606</v>
      </c>
      <c r="F406" s="14" t="n">
        <v>4337.33333333333</v>
      </c>
      <c r="G406" s="14" t="n">
        <v>4891.35674322001</v>
      </c>
    </row>
    <row r="407" customFormat="false" ht="15.95" hidden="false" customHeight="true" outlineLevel="0" collapsed="false">
      <c r="A407" s="11" t="n">
        <v>402</v>
      </c>
      <c r="B407" s="12" t="n">
        <v>6309900</v>
      </c>
      <c r="C407" s="13" t="s">
        <v>412</v>
      </c>
      <c r="D407" s="14" t="n">
        <v>6823.16829426525</v>
      </c>
      <c r="E407" s="14" t="n">
        <v>5389.12375553777</v>
      </c>
      <c r="F407" s="14" t="n">
        <v>3476.21955775935</v>
      </c>
      <c r="G407" s="14" t="n">
        <v>5482.13852193987</v>
      </c>
    </row>
    <row r="408" customFormat="false" ht="15.95" hidden="false" customHeight="true" outlineLevel="0" collapsed="false">
      <c r="A408" s="11" t="n">
        <v>403</v>
      </c>
      <c r="B408" s="12" t="n">
        <v>6310101</v>
      </c>
      <c r="C408" s="13" t="s">
        <v>413</v>
      </c>
      <c r="D408" s="14" t="n">
        <v>7859.84882015035</v>
      </c>
      <c r="E408" s="14" t="n">
        <v>6460.31957947647</v>
      </c>
      <c r="F408" s="14" t="n">
        <v>4059.19937838459</v>
      </c>
      <c r="G408" s="14" t="n">
        <v>6042.66345768773</v>
      </c>
    </row>
    <row r="409" customFormat="false" ht="15.95" hidden="false" customHeight="true" outlineLevel="0" collapsed="false">
      <c r="A409" s="11" t="n">
        <v>404</v>
      </c>
      <c r="B409" s="12" t="n">
        <v>6310102</v>
      </c>
      <c r="C409" s="13" t="s">
        <v>414</v>
      </c>
      <c r="D409" s="14" t="n">
        <v>7736.01597211058</v>
      </c>
      <c r="E409" s="14" t="n">
        <v>5843.83333333333</v>
      </c>
      <c r="F409" s="14" t="n">
        <v>4506.83333333333</v>
      </c>
      <c r="G409" s="14" t="n">
        <v>6052.91666666667</v>
      </c>
    </row>
    <row r="410" customFormat="false" ht="15.95" hidden="false" customHeight="true" outlineLevel="0" collapsed="false">
      <c r="A410" s="11" t="n">
        <v>405</v>
      </c>
      <c r="B410" s="12" t="n">
        <v>6310103</v>
      </c>
      <c r="C410" s="13" t="s">
        <v>415</v>
      </c>
      <c r="D410" s="14" t="n">
        <v>7881.58333333333</v>
      </c>
      <c r="E410" s="14" t="n">
        <v>5588.08194695875</v>
      </c>
      <c r="F410" s="14" t="n">
        <v>3720.44885063937</v>
      </c>
      <c r="G410" s="14" t="n">
        <v>5672.20705912585</v>
      </c>
    </row>
    <row r="411" customFormat="false" ht="15.95" hidden="false" customHeight="true" outlineLevel="0" collapsed="false">
      <c r="A411" s="11" t="n">
        <v>406</v>
      </c>
      <c r="B411" s="12" t="n">
        <v>6310104</v>
      </c>
      <c r="C411" s="13" t="s">
        <v>416</v>
      </c>
      <c r="D411" s="14" t="n">
        <v>8070.3333333333</v>
      </c>
      <c r="E411" s="14" t="n">
        <v>6690.5</v>
      </c>
      <c r="F411" s="14" t="n">
        <v>4859.5</v>
      </c>
      <c r="G411" s="14" t="n">
        <v>6633.33333333333</v>
      </c>
    </row>
    <row r="412" customFormat="false" ht="15.95" hidden="false" customHeight="true" outlineLevel="0" collapsed="false">
      <c r="A412" s="11" t="n">
        <v>407</v>
      </c>
      <c r="B412" s="12" t="n">
        <v>6310105</v>
      </c>
      <c r="C412" s="13" t="s">
        <v>417</v>
      </c>
      <c r="D412" s="14" t="n">
        <v>5362.91666666667</v>
      </c>
      <c r="E412" s="14" t="n">
        <v>4346.78455827482</v>
      </c>
      <c r="F412" s="14" t="n">
        <v>3638.94302904264</v>
      </c>
      <c r="G412" s="14" t="n">
        <v>4302.36781198739</v>
      </c>
    </row>
    <row r="413" customFormat="false" ht="15.95" hidden="false" customHeight="true" outlineLevel="0" collapsed="false">
      <c r="A413" s="11" t="n">
        <v>408</v>
      </c>
      <c r="B413" s="12" t="n">
        <v>6310107</v>
      </c>
      <c r="C413" s="13" t="s">
        <v>418</v>
      </c>
      <c r="D413" s="14" t="n">
        <v>8107.5</v>
      </c>
      <c r="E413" s="14" t="n">
        <v>6548.41666666667</v>
      </c>
      <c r="F413" s="14" t="n">
        <v>4878.83333333333</v>
      </c>
      <c r="G413" s="14" t="n">
        <v>6541.16666666667</v>
      </c>
    </row>
    <row r="414" customFormat="false" ht="15.95" hidden="false" customHeight="true" outlineLevel="0" collapsed="false">
      <c r="A414" s="11" t="n">
        <v>409</v>
      </c>
      <c r="B414" s="12" t="n">
        <v>6310109</v>
      </c>
      <c r="C414" s="13" t="s">
        <v>419</v>
      </c>
      <c r="D414" s="14" t="n">
        <v>7005.72597518095</v>
      </c>
      <c r="E414" s="14" t="n">
        <v>5608.04525532854</v>
      </c>
      <c r="F414" s="14" t="n">
        <v>3963.78744339979</v>
      </c>
      <c r="G414" s="14" t="n">
        <v>5752.16666666667</v>
      </c>
    </row>
    <row r="415" customFormat="false" ht="15.95" hidden="false" customHeight="true" outlineLevel="0" collapsed="false">
      <c r="A415" s="11" t="n">
        <v>410</v>
      </c>
      <c r="B415" s="12" t="n">
        <v>6310301</v>
      </c>
      <c r="C415" s="13" t="s">
        <v>420</v>
      </c>
      <c r="D415" s="14" t="n">
        <v>7798.75</v>
      </c>
      <c r="E415" s="14" t="n">
        <v>5051.33333333333</v>
      </c>
      <c r="F415" s="14" t="n">
        <v>3650.9064338627</v>
      </c>
      <c r="G415" s="14" t="n">
        <v>5196.43320469049</v>
      </c>
    </row>
    <row r="416" customFormat="false" ht="15.95" hidden="false" customHeight="true" outlineLevel="0" collapsed="false">
      <c r="A416" s="11" t="n">
        <v>411</v>
      </c>
      <c r="B416" s="12" t="n">
        <v>6310302</v>
      </c>
      <c r="C416" s="13" t="s">
        <v>421</v>
      </c>
      <c r="D416" s="14" t="n">
        <v>7424.24933128801</v>
      </c>
      <c r="E416" s="14" t="n">
        <v>5308.34794076694</v>
      </c>
      <c r="F416" s="14" t="n">
        <v>3647.83333333333</v>
      </c>
      <c r="G416" s="14" t="n">
        <v>5232.83333333333</v>
      </c>
    </row>
    <row r="417" customFormat="false" ht="15.95" hidden="false" customHeight="true" outlineLevel="0" collapsed="false">
      <c r="A417" s="11" t="n">
        <v>412</v>
      </c>
      <c r="B417" s="12" t="n">
        <v>6310303</v>
      </c>
      <c r="C417" s="13" t="s">
        <v>422</v>
      </c>
      <c r="D417" s="14" t="n">
        <v>6874.41666666667</v>
      </c>
      <c r="E417" s="14" t="n">
        <v>5465.33333333333</v>
      </c>
      <c r="F417" s="14" t="n">
        <v>3946.75</v>
      </c>
      <c r="G417" s="14" t="n">
        <v>5316.42658397182</v>
      </c>
    </row>
    <row r="418" customFormat="false" ht="15.95" hidden="false" customHeight="true" outlineLevel="0" collapsed="false">
      <c r="A418" s="11" t="n">
        <v>413</v>
      </c>
      <c r="B418" s="12" t="n">
        <v>6310305</v>
      </c>
      <c r="C418" s="13" t="s">
        <v>423</v>
      </c>
      <c r="D418" s="14" t="n">
        <v>6991.42430431602</v>
      </c>
      <c r="E418" s="14" t="n">
        <v>4878.33928883923</v>
      </c>
      <c r="F418" s="14" t="n">
        <v>3545.41666666667</v>
      </c>
      <c r="G418" s="14" t="n">
        <v>5115.29784271651</v>
      </c>
    </row>
    <row r="419" customFormat="false" ht="15.95" hidden="false" customHeight="true" outlineLevel="0" collapsed="false">
      <c r="A419" s="11" t="n">
        <v>414</v>
      </c>
      <c r="B419" s="12" t="n">
        <v>6310306</v>
      </c>
      <c r="C419" s="13" t="s">
        <v>424</v>
      </c>
      <c r="D419" s="14" t="n">
        <v>9699.76809935855</v>
      </c>
      <c r="E419" s="14" t="n">
        <v>5228.33117071946</v>
      </c>
      <c r="F419" s="14" t="n">
        <v>3743.00212031595</v>
      </c>
      <c r="G419" s="14" t="n">
        <v>6560.76732870829</v>
      </c>
    </row>
    <row r="420" customFormat="false" ht="15.95" hidden="false" customHeight="true" outlineLevel="0" collapsed="false">
      <c r="A420" s="11" t="n">
        <v>415</v>
      </c>
      <c r="B420" s="12" t="n">
        <v>6310400</v>
      </c>
      <c r="C420" s="13" t="s">
        <v>425</v>
      </c>
      <c r="D420" s="14" t="n">
        <v>5488.16666666667</v>
      </c>
      <c r="E420" s="14" t="n">
        <v>4547.75638058004</v>
      </c>
      <c r="F420" s="14" t="n">
        <v>2547.96142125964</v>
      </c>
      <c r="G420" s="14" t="n">
        <v>4046.66666666667</v>
      </c>
    </row>
    <row r="421" customFormat="false" ht="15.95" hidden="false" customHeight="true" outlineLevel="0" collapsed="false">
      <c r="A421" s="11" t="n">
        <v>416</v>
      </c>
      <c r="B421" s="12" t="n">
        <v>6310500</v>
      </c>
      <c r="C421" s="13" t="s">
        <v>426</v>
      </c>
      <c r="D421" s="14" t="n">
        <v>5519.16666666667</v>
      </c>
      <c r="E421" s="14" t="n">
        <v>4528.08333333333</v>
      </c>
      <c r="F421" s="14" t="n">
        <v>2718.31945671261</v>
      </c>
      <c r="G421" s="14" t="n">
        <v>4392.41666666667</v>
      </c>
    </row>
    <row r="422" customFormat="false" ht="15.95" hidden="false" customHeight="true" outlineLevel="0" collapsed="false">
      <c r="A422" s="11" t="n">
        <v>417</v>
      </c>
      <c r="B422" s="12" t="n">
        <v>6310600</v>
      </c>
      <c r="C422" s="13" t="s">
        <v>427</v>
      </c>
      <c r="D422" s="14" t="n">
        <v>12665.251887131</v>
      </c>
      <c r="E422" s="14" t="n">
        <v>5791.81127509326</v>
      </c>
      <c r="F422" s="14" t="n">
        <v>3733.26837049388</v>
      </c>
      <c r="G422" s="14" t="n">
        <v>6764.31607929687</v>
      </c>
    </row>
    <row r="423" customFormat="false" ht="15.95" hidden="false" customHeight="true" outlineLevel="0" collapsed="false">
      <c r="A423" s="11" t="n">
        <v>418</v>
      </c>
      <c r="B423" s="12" t="n">
        <v>6319900</v>
      </c>
      <c r="C423" s="13" t="s">
        <v>428</v>
      </c>
      <c r="D423" s="14" t="n">
        <v>7142.67938538915</v>
      </c>
      <c r="E423" s="14" t="n">
        <v>4768.56362707184</v>
      </c>
      <c r="F423" s="14" t="n">
        <v>3433.66666666667</v>
      </c>
      <c r="G423" s="14" t="n">
        <v>4880.86929448659</v>
      </c>
    </row>
    <row r="424" customFormat="false" ht="15.95" hidden="false" customHeight="true" outlineLevel="0" collapsed="false">
      <c r="A424" s="11" t="n">
        <v>419</v>
      </c>
      <c r="B424" s="12" t="n">
        <v>6990000</v>
      </c>
      <c r="C424" s="13" t="s">
        <v>429</v>
      </c>
      <c r="D424" s="14" t="n">
        <v>6468.41666666667</v>
      </c>
      <c r="E424" s="14" t="n">
        <v>4562.02862831184</v>
      </c>
      <c r="F424" s="14" t="n">
        <v>3371.9035004716</v>
      </c>
      <c r="G424" s="14" t="n">
        <v>4662.33333333333</v>
      </c>
    </row>
    <row r="425" customFormat="false" ht="20.1" hidden="false" customHeight="true" outlineLevel="0" collapsed="false">
      <c r="A425" s="7" t="s">
        <v>430</v>
      </c>
      <c r="B425" s="15"/>
      <c r="C425" s="16"/>
      <c r="D425" s="17"/>
      <c r="E425" s="17"/>
      <c r="F425" s="17"/>
      <c r="G425" s="17"/>
    </row>
    <row r="426" customFormat="false" ht="15.95" hidden="false" customHeight="true" outlineLevel="0" collapsed="false">
      <c r="A426" s="8" t="s">
        <v>3</v>
      </c>
      <c r="B426" s="8" t="s">
        <v>4</v>
      </c>
      <c r="C426" s="9" t="s">
        <v>5</v>
      </c>
      <c r="D426" s="10" t="s">
        <v>6</v>
      </c>
      <c r="E426" s="10"/>
      <c r="F426" s="10"/>
      <c r="G426" s="10"/>
    </row>
    <row r="427" customFormat="false" ht="15.95" hidden="false" customHeight="true" outlineLevel="0" collapsed="false">
      <c r="A427" s="8"/>
      <c r="B427" s="8"/>
      <c r="C427" s="9"/>
      <c r="D427" s="8" t="s">
        <v>7</v>
      </c>
      <c r="E427" s="8" t="s">
        <v>8</v>
      </c>
      <c r="F427" s="8" t="s">
        <v>9</v>
      </c>
      <c r="G427" s="8" t="s">
        <v>10</v>
      </c>
    </row>
    <row r="428" customFormat="false" ht="15.95" hidden="false" customHeight="true" outlineLevel="0" collapsed="false">
      <c r="A428" s="18" t="n">
        <v>1</v>
      </c>
      <c r="B428" s="12" t="n">
        <v>1060100</v>
      </c>
      <c r="C428" s="19" t="s">
        <v>11</v>
      </c>
      <c r="D428" s="20" t="n">
        <v>56672.4233519577</v>
      </c>
      <c r="E428" s="20" t="n">
        <v>22434.1295628923</v>
      </c>
      <c r="F428" s="20" t="n">
        <v>4520</v>
      </c>
      <c r="G428" s="20" t="n">
        <v>27946.5866632721</v>
      </c>
    </row>
    <row r="429" customFormat="false" ht="15.95" hidden="false" customHeight="true" outlineLevel="0" collapsed="false">
      <c r="A429" s="18" t="n">
        <v>2</v>
      </c>
      <c r="B429" s="12" t="n">
        <v>1060200</v>
      </c>
      <c r="C429" s="19" t="s">
        <v>12</v>
      </c>
      <c r="D429" s="20" t="n">
        <v>51060.7910892246</v>
      </c>
      <c r="E429" s="20" t="n">
        <v>20548.1142380063</v>
      </c>
      <c r="F429" s="20" t="n">
        <v>5820</v>
      </c>
      <c r="G429" s="20" t="n">
        <v>24749.6856478912</v>
      </c>
    </row>
    <row r="430" customFormat="false" ht="15.95" hidden="false" customHeight="true" outlineLevel="0" collapsed="false">
      <c r="A430" s="18" t="n">
        <v>3</v>
      </c>
      <c r="B430" s="12" t="n">
        <v>1060400</v>
      </c>
      <c r="C430" s="19" t="s">
        <v>14</v>
      </c>
      <c r="D430" s="20" t="n">
        <v>23481.9368377808</v>
      </c>
      <c r="E430" s="20" t="n">
        <v>11291.1197497118</v>
      </c>
      <c r="F430" s="20" t="n">
        <v>5610.25</v>
      </c>
      <c r="G430" s="20" t="n">
        <v>12817.5</v>
      </c>
    </row>
    <row r="431" customFormat="false" ht="15.95" hidden="false" customHeight="true" outlineLevel="0" collapsed="false">
      <c r="A431" s="18" t="n">
        <v>4</v>
      </c>
      <c r="B431" s="12" t="n">
        <v>1060500</v>
      </c>
      <c r="C431" s="19" t="s">
        <v>15</v>
      </c>
      <c r="D431" s="20" t="n">
        <v>26026.9166666667</v>
      </c>
      <c r="E431" s="20" t="n">
        <v>10696.00694575</v>
      </c>
      <c r="F431" s="20" t="n">
        <v>4658.25253892516</v>
      </c>
      <c r="G431" s="20" t="n">
        <v>13426.1666666667</v>
      </c>
    </row>
    <row r="432" customFormat="false" ht="15.95" hidden="false" customHeight="true" outlineLevel="0" collapsed="false">
      <c r="A432" s="18" t="n">
        <v>5</v>
      </c>
      <c r="B432" s="12" t="n">
        <v>1060600</v>
      </c>
      <c r="C432" s="19" t="s">
        <v>16</v>
      </c>
      <c r="D432" s="20" t="n">
        <v>27982.3654202844</v>
      </c>
      <c r="E432" s="20" t="n">
        <v>13591.0809350031</v>
      </c>
      <c r="F432" s="20" t="n">
        <v>5407.19175525141</v>
      </c>
      <c r="G432" s="20" t="n">
        <v>17657.7528399442</v>
      </c>
    </row>
    <row r="433" customFormat="false" ht="15.95" hidden="false" customHeight="true" outlineLevel="0" collapsed="false">
      <c r="A433" s="18" t="n">
        <v>6</v>
      </c>
      <c r="B433" s="12" t="n">
        <v>1060700</v>
      </c>
      <c r="C433" s="19" t="s">
        <v>17</v>
      </c>
      <c r="D433" s="20" t="n">
        <v>30828.5833333333</v>
      </c>
      <c r="E433" s="20" t="n">
        <v>10959.1638890938</v>
      </c>
      <c r="F433" s="20" t="n">
        <v>4523.20891236465</v>
      </c>
      <c r="G433" s="20" t="n">
        <v>15154.53329691</v>
      </c>
    </row>
    <row r="434" customFormat="false" ht="15.95" hidden="false" customHeight="true" outlineLevel="0" collapsed="false">
      <c r="A434" s="18" t="n">
        <v>7</v>
      </c>
      <c r="B434" s="12" t="n">
        <v>1060800</v>
      </c>
      <c r="C434" s="19" t="s">
        <v>18</v>
      </c>
      <c r="D434" s="20" t="n">
        <v>32473.5</v>
      </c>
      <c r="E434" s="20" t="n">
        <v>13141.9166666667</v>
      </c>
      <c r="F434" s="20" t="n">
        <v>5008.33333333333</v>
      </c>
      <c r="G434" s="20" t="n">
        <v>17084.0833333333</v>
      </c>
    </row>
    <row r="435" customFormat="false" ht="15.95" hidden="false" customHeight="true" outlineLevel="0" collapsed="false">
      <c r="A435" s="18" t="n">
        <v>8</v>
      </c>
      <c r="B435" s="12" t="n">
        <v>1060900</v>
      </c>
      <c r="C435" s="19" t="s">
        <v>19</v>
      </c>
      <c r="D435" s="20" t="n">
        <v>25482.8333333333</v>
      </c>
      <c r="E435" s="20" t="n">
        <v>12890.0597351532</v>
      </c>
      <c r="F435" s="20" t="n">
        <v>5030</v>
      </c>
      <c r="G435" s="20" t="n">
        <v>13674.6813223435</v>
      </c>
    </row>
    <row r="436" customFormat="false" ht="15.95" hidden="false" customHeight="true" outlineLevel="0" collapsed="false">
      <c r="A436" s="18" t="n">
        <v>9</v>
      </c>
      <c r="B436" s="12" t="n">
        <v>1061000</v>
      </c>
      <c r="C436" s="19" t="s">
        <v>20</v>
      </c>
      <c r="D436" s="20" t="n">
        <v>23109.4939761589</v>
      </c>
      <c r="E436" s="20" t="n">
        <v>10628.5</v>
      </c>
      <c r="F436" s="20" t="n">
        <v>4796.41666666667</v>
      </c>
      <c r="G436" s="20" t="n">
        <v>13407.8410565962</v>
      </c>
    </row>
    <row r="437" customFormat="false" ht="15.95" hidden="false" customHeight="true" outlineLevel="0" collapsed="false">
      <c r="A437" s="18" t="n">
        <v>10</v>
      </c>
      <c r="B437" s="12" t="n">
        <v>1061100</v>
      </c>
      <c r="C437" s="19" t="s">
        <v>21</v>
      </c>
      <c r="D437" s="20" t="n">
        <v>24743.4333127279</v>
      </c>
      <c r="E437" s="20" t="n">
        <v>13777.25</v>
      </c>
      <c r="F437" s="20" t="n">
        <v>6713.46111237453</v>
      </c>
      <c r="G437" s="20" t="n">
        <v>16110.3738800325</v>
      </c>
    </row>
    <row r="438" customFormat="false" ht="15.95" hidden="false" customHeight="true" outlineLevel="0" collapsed="false">
      <c r="A438" s="18" t="n">
        <v>11</v>
      </c>
      <c r="B438" s="12" t="n">
        <v>1061200</v>
      </c>
      <c r="C438" s="19" t="s">
        <v>22</v>
      </c>
      <c r="D438" s="20" t="n">
        <v>31496</v>
      </c>
      <c r="E438" s="20" t="n">
        <v>15567.8333333333</v>
      </c>
      <c r="F438" s="20" t="n">
        <v>7426</v>
      </c>
      <c r="G438" s="20" t="n">
        <v>17737</v>
      </c>
    </row>
    <row r="439" customFormat="false" ht="15.95" hidden="false" customHeight="true" outlineLevel="0" collapsed="false">
      <c r="A439" s="18" t="n">
        <v>12</v>
      </c>
      <c r="B439" s="12" t="n">
        <v>1069800</v>
      </c>
      <c r="C439" s="19" t="s">
        <v>25</v>
      </c>
      <c r="D439" s="20" t="n">
        <v>23669.9410659994</v>
      </c>
      <c r="E439" s="20" t="n">
        <v>9263.14453257571</v>
      </c>
      <c r="F439" s="20" t="n">
        <v>4292.16666666667</v>
      </c>
      <c r="G439" s="20" t="n">
        <v>11904.0833333333</v>
      </c>
    </row>
    <row r="440" customFormat="false" ht="15.95" hidden="false" customHeight="true" outlineLevel="0" collapsed="false">
      <c r="A440" s="18" t="n">
        <v>13</v>
      </c>
      <c r="B440" s="12" t="n">
        <v>1069900</v>
      </c>
      <c r="C440" s="19" t="s">
        <v>26</v>
      </c>
      <c r="D440" s="20" t="n">
        <v>18516</v>
      </c>
      <c r="E440" s="20" t="n">
        <v>8163.16666666667</v>
      </c>
      <c r="F440" s="20" t="n">
        <v>4950</v>
      </c>
      <c r="G440" s="20" t="n">
        <v>10568.6666666667</v>
      </c>
    </row>
    <row r="441" customFormat="false" ht="15.95" hidden="false" customHeight="true" outlineLevel="0" collapsed="false">
      <c r="A441" s="18" t="n">
        <v>14</v>
      </c>
      <c r="B441" s="12" t="n">
        <v>2020204</v>
      </c>
      <c r="C441" s="19" t="s">
        <v>29</v>
      </c>
      <c r="D441" s="20" t="n">
        <v>6646.81995235733</v>
      </c>
      <c r="E441" s="20" t="n">
        <v>5875.81978239701</v>
      </c>
      <c r="F441" s="20" t="n">
        <v>3856.70494970475</v>
      </c>
      <c r="G441" s="20" t="n">
        <v>5710.03366843323</v>
      </c>
    </row>
    <row r="442" customFormat="false" ht="15.95" hidden="false" customHeight="true" outlineLevel="0" collapsed="false">
      <c r="A442" s="18" t="n">
        <v>15</v>
      </c>
      <c r="B442" s="12" t="n">
        <v>2020601</v>
      </c>
      <c r="C442" s="19" t="s">
        <v>30</v>
      </c>
      <c r="D442" s="20" t="n">
        <v>9578.81694118993</v>
      </c>
      <c r="E442" s="20" t="n">
        <v>7514.46312306812</v>
      </c>
      <c r="F442" s="20" t="n">
        <v>5372.62781107082</v>
      </c>
      <c r="G442" s="20" t="n">
        <v>7516.27251605118</v>
      </c>
    </row>
    <row r="443" customFormat="false" ht="15.95" hidden="false" customHeight="true" outlineLevel="0" collapsed="false">
      <c r="A443" s="18" t="n">
        <v>16</v>
      </c>
      <c r="B443" s="12" t="n">
        <v>2020602</v>
      </c>
      <c r="C443" s="19" t="s">
        <v>31</v>
      </c>
      <c r="D443" s="20" t="n">
        <v>10610.4902499901</v>
      </c>
      <c r="E443" s="20" t="n">
        <v>6981.41666666667</v>
      </c>
      <c r="F443" s="20" t="n">
        <v>5399.86804298953</v>
      </c>
      <c r="G443" s="20" t="n">
        <v>7422.68459075118</v>
      </c>
    </row>
    <row r="444" customFormat="false" ht="15.95" hidden="false" customHeight="true" outlineLevel="0" collapsed="false">
      <c r="A444" s="18" t="n">
        <v>17</v>
      </c>
      <c r="B444" s="12" t="n">
        <v>2020603</v>
      </c>
      <c r="C444" s="19" t="s">
        <v>32</v>
      </c>
      <c r="D444" s="20" t="n">
        <v>11595.6161509695</v>
      </c>
      <c r="E444" s="20" t="n">
        <v>7267.08266927823</v>
      </c>
      <c r="F444" s="20" t="n">
        <v>4468.00980569268</v>
      </c>
      <c r="G444" s="20" t="n">
        <v>7729.29415185983</v>
      </c>
    </row>
    <row r="445" customFormat="false" ht="15.95" hidden="false" customHeight="true" outlineLevel="0" collapsed="false">
      <c r="A445" s="18" t="n">
        <v>18</v>
      </c>
      <c r="B445" s="12" t="n">
        <v>2020701</v>
      </c>
      <c r="C445" s="19" t="s">
        <v>33</v>
      </c>
      <c r="D445" s="20" t="n">
        <v>11131.451615813</v>
      </c>
      <c r="E445" s="20" t="n">
        <v>6586.30963851961</v>
      </c>
      <c r="F445" s="20" t="n">
        <v>4264.16666666667</v>
      </c>
      <c r="G445" s="20" t="n">
        <v>7103.59544695574</v>
      </c>
    </row>
    <row r="446" customFormat="false" ht="15.95" hidden="false" customHeight="true" outlineLevel="0" collapsed="false">
      <c r="A446" s="18" t="n">
        <v>19</v>
      </c>
      <c r="B446" s="12" t="n">
        <v>2020702</v>
      </c>
      <c r="C446" s="19" t="s">
        <v>34</v>
      </c>
      <c r="D446" s="20" t="n">
        <v>9915.91666666667</v>
      </c>
      <c r="E446" s="20" t="n">
        <v>6191</v>
      </c>
      <c r="F446" s="20" t="n">
        <v>3987.47093222426</v>
      </c>
      <c r="G446" s="20" t="n">
        <v>6740.58333333333</v>
      </c>
    </row>
    <row r="447" customFormat="false" ht="15.95" hidden="false" customHeight="true" outlineLevel="0" collapsed="false">
      <c r="A447" s="18" t="n">
        <v>20</v>
      </c>
      <c r="B447" s="12" t="n">
        <v>2020703</v>
      </c>
      <c r="C447" s="19" t="s">
        <v>35</v>
      </c>
      <c r="D447" s="20" t="n">
        <v>9462.85328129036</v>
      </c>
      <c r="E447" s="20" t="n">
        <v>5876.64782435904</v>
      </c>
      <c r="F447" s="20" t="n">
        <v>3824.47260619733</v>
      </c>
      <c r="G447" s="20" t="n">
        <v>6394.32997086696</v>
      </c>
    </row>
    <row r="448" customFormat="false" ht="15.95" hidden="false" customHeight="true" outlineLevel="0" collapsed="false">
      <c r="A448" s="18" t="n">
        <v>21</v>
      </c>
      <c r="B448" s="12" t="n">
        <v>2020704</v>
      </c>
      <c r="C448" s="19" t="s">
        <v>36</v>
      </c>
      <c r="D448" s="20" t="n">
        <v>10923.2544875566</v>
      </c>
      <c r="E448" s="20" t="n">
        <v>6975.1785834771</v>
      </c>
      <c r="F448" s="20" t="n">
        <v>4721.52135695691</v>
      </c>
      <c r="G448" s="20" t="n">
        <v>7743.12143729128</v>
      </c>
    </row>
    <row r="449" customFormat="false" ht="15.95" hidden="false" customHeight="true" outlineLevel="0" collapsed="false">
      <c r="A449" s="18" t="n">
        <v>22</v>
      </c>
      <c r="B449" s="12" t="n">
        <v>2020706</v>
      </c>
      <c r="C449" s="19" t="s">
        <v>37</v>
      </c>
      <c r="D449" s="20" t="n">
        <v>9152.66880334094</v>
      </c>
      <c r="E449" s="20" t="n">
        <v>5742.81700718936</v>
      </c>
      <c r="F449" s="20" t="n">
        <v>4316.5</v>
      </c>
      <c r="G449" s="20" t="n">
        <v>6468.20573925982</v>
      </c>
    </row>
    <row r="450" customFormat="false" ht="15.95" hidden="false" customHeight="true" outlineLevel="0" collapsed="false">
      <c r="A450" s="18" t="n">
        <v>23</v>
      </c>
      <c r="B450" s="12" t="n">
        <v>2020707</v>
      </c>
      <c r="C450" s="19" t="s">
        <v>38</v>
      </c>
      <c r="D450" s="20" t="n">
        <v>8889.52650425188</v>
      </c>
      <c r="E450" s="20" t="n">
        <v>5068.75</v>
      </c>
      <c r="F450" s="20" t="n">
        <v>4660.91666666667</v>
      </c>
      <c r="G450" s="20" t="n">
        <v>5741.44392510032</v>
      </c>
    </row>
    <row r="451" customFormat="false" ht="15.95" hidden="false" customHeight="true" outlineLevel="0" collapsed="false">
      <c r="A451" s="18" t="n">
        <v>24</v>
      </c>
      <c r="B451" s="12" t="n">
        <v>2020708</v>
      </c>
      <c r="C451" s="19" t="s">
        <v>39</v>
      </c>
      <c r="D451" s="20" t="n">
        <v>12156.5486318911</v>
      </c>
      <c r="E451" s="20" t="n">
        <v>7957.13109365575</v>
      </c>
      <c r="F451" s="20" t="n">
        <v>5362.35755995251</v>
      </c>
      <c r="G451" s="20" t="n">
        <v>8283.95008703933</v>
      </c>
    </row>
    <row r="452" customFormat="false" ht="15.95" hidden="false" customHeight="true" outlineLevel="0" collapsed="false">
      <c r="A452" s="18" t="n">
        <v>25</v>
      </c>
      <c r="B452" s="12" t="n">
        <v>2020709</v>
      </c>
      <c r="C452" s="19" t="s">
        <v>40</v>
      </c>
      <c r="D452" s="20" t="n">
        <v>7337.36326137015</v>
      </c>
      <c r="E452" s="20" t="n">
        <v>6231.08333333333</v>
      </c>
      <c r="F452" s="20" t="n">
        <v>4979.65661819893</v>
      </c>
      <c r="G452" s="20" t="n">
        <v>6321</v>
      </c>
    </row>
    <row r="453" customFormat="false" ht="15.95" hidden="false" customHeight="true" outlineLevel="0" collapsed="false">
      <c r="A453" s="18" t="n">
        <v>26</v>
      </c>
      <c r="B453" s="12" t="n">
        <v>2020711</v>
      </c>
      <c r="C453" s="19" t="s">
        <v>42</v>
      </c>
      <c r="D453" s="20" t="n">
        <v>18470.8418000499</v>
      </c>
      <c r="E453" s="20" t="n">
        <v>9716.25</v>
      </c>
      <c r="F453" s="20" t="n">
        <v>5895.73265858602</v>
      </c>
      <c r="G453" s="20" t="n">
        <v>10473.9166666667</v>
      </c>
    </row>
    <row r="454" customFormat="false" ht="15.95" hidden="false" customHeight="true" outlineLevel="0" collapsed="false">
      <c r="A454" s="18" t="n">
        <v>27</v>
      </c>
      <c r="B454" s="12" t="n">
        <v>2020712</v>
      </c>
      <c r="C454" s="19" t="s">
        <v>43</v>
      </c>
      <c r="D454" s="20" t="n">
        <v>9029.86127318328</v>
      </c>
      <c r="E454" s="20" t="n">
        <v>6510.42128404929</v>
      </c>
      <c r="F454" s="20" t="n">
        <v>4840.25</v>
      </c>
      <c r="G454" s="20" t="n">
        <v>6594.58333333333</v>
      </c>
    </row>
    <row r="455" customFormat="false" ht="15.95" hidden="false" customHeight="true" outlineLevel="0" collapsed="false">
      <c r="A455" s="18" t="n">
        <v>28</v>
      </c>
      <c r="B455" s="12" t="n">
        <v>2020901</v>
      </c>
      <c r="C455" s="19" t="s">
        <v>44</v>
      </c>
      <c r="D455" s="20" t="n">
        <v>11064.3990173671</v>
      </c>
      <c r="E455" s="20" t="n">
        <v>6113.08333333333</v>
      </c>
      <c r="F455" s="20" t="n">
        <v>4566.66666666667</v>
      </c>
      <c r="G455" s="20" t="n">
        <v>6734</v>
      </c>
    </row>
    <row r="456" customFormat="false" ht="15.95" hidden="false" customHeight="true" outlineLevel="0" collapsed="false">
      <c r="A456" s="18" t="n">
        <v>29</v>
      </c>
      <c r="B456" s="12" t="n">
        <v>2020902</v>
      </c>
      <c r="C456" s="19" t="s">
        <v>45</v>
      </c>
      <c r="D456" s="20" t="n">
        <v>11937.8333333333</v>
      </c>
      <c r="E456" s="20" t="n">
        <v>7184.31837384614</v>
      </c>
      <c r="F456" s="20" t="n">
        <v>4420.75</v>
      </c>
      <c r="G456" s="20" t="n">
        <v>7654.02267691705</v>
      </c>
    </row>
    <row r="457" customFormat="false" ht="15.95" hidden="false" customHeight="true" outlineLevel="0" collapsed="false">
      <c r="A457" s="18" t="n">
        <v>30</v>
      </c>
      <c r="B457" s="12" t="n">
        <v>2020904</v>
      </c>
      <c r="C457" s="19" t="s">
        <v>46</v>
      </c>
      <c r="D457" s="20" t="n">
        <v>15226.5930661301</v>
      </c>
      <c r="E457" s="20" t="n">
        <v>9302.94267825522</v>
      </c>
      <c r="F457" s="20" t="n">
        <v>4801.10605754435</v>
      </c>
      <c r="G457" s="20" t="n">
        <v>9860.7907536795</v>
      </c>
    </row>
    <row r="458" customFormat="false" ht="15.95" hidden="false" customHeight="true" outlineLevel="0" collapsed="false">
      <c r="A458" s="18" t="n">
        <v>31</v>
      </c>
      <c r="B458" s="12" t="n">
        <v>2021001</v>
      </c>
      <c r="C458" s="19" t="s">
        <v>47</v>
      </c>
      <c r="D458" s="20" t="n">
        <v>10481.2209054728</v>
      </c>
      <c r="E458" s="20" t="n">
        <v>6340.83333333333</v>
      </c>
      <c r="F458" s="20" t="n">
        <v>4465.76255424981</v>
      </c>
      <c r="G458" s="20" t="n">
        <v>6332.99835449487</v>
      </c>
    </row>
    <row r="459" customFormat="false" ht="15.95" hidden="false" customHeight="true" outlineLevel="0" collapsed="false">
      <c r="A459" s="18" t="n">
        <v>32</v>
      </c>
      <c r="B459" s="12" t="n">
        <v>2021002</v>
      </c>
      <c r="C459" s="19" t="s">
        <v>48</v>
      </c>
      <c r="D459" s="20" t="n">
        <v>9490.58333333333</v>
      </c>
      <c r="E459" s="20" t="n">
        <v>5890.75</v>
      </c>
      <c r="F459" s="20" t="n">
        <v>4064.38469922556</v>
      </c>
      <c r="G459" s="20" t="n">
        <v>6432.33333333333</v>
      </c>
    </row>
    <row r="460" customFormat="false" ht="15.95" hidden="false" customHeight="true" outlineLevel="0" collapsed="false">
      <c r="A460" s="18" t="n">
        <v>33</v>
      </c>
      <c r="B460" s="12" t="n">
        <v>2021003</v>
      </c>
      <c r="C460" s="19" t="s">
        <v>49</v>
      </c>
      <c r="D460" s="20" t="n">
        <v>20480.3118662561</v>
      </c>
      <c r="E460" s="20" t="n">
        <v>10889.8782063457</v>
      </c>
      <c r="F460" s="20" t="n">
        <v>4675.98351017031</v>
      </c>
      <c r="G460" s="20" t="n">
        <v>11271.6204487691</v>
      </c>
    </row>
    <row r="461" customFormat="false" ht="15.95" hidden="false" customHeight="true" outlineLevel="0" collapsed="false">
      <c r="A461" s="18" t="n">
        <v>34</v>
      </c>
      <c r="B461" s="12" t="n">
        <v>2021004</v>
      </c>
      <c r="C461" s="19" t="s">
        <v>50</v>
      </c>
      <c r="D461" s="20" t="n">
        <v>9037.90170970063</v>
      </c>
      <c r="E461" s="20" t="n">
        <v>5773.66666666667</v>
      </c>
      <c r="F461" s="20" t="n">
        <v>4391.41666666667</v>
      </c>
      <c r="G461" s="20" t="n">
        <v>6541.58333333333</v>
      </c>
    </row>
    <row r="462" customFormat="false" ht="15.95" hidden="false" customHeight="true" outlineLevel="0" collapsed="false">
      <c r="A462" s="18" t="n">
        <v>35</v>
      </c>
      <c r="B462" s="12" t="n">
        <v>2021005</v>
      </c>
      <c r="C462" s="19" t="s">
        <v>51</v>
      </c>
      <c r="D462" s="20" t="n">
        <v>9324.5833333333</v>
      </c>
      <c r="E462" s="20" t="n">
        <v>8242.57734715009</v>
      </c>
      <c r="F462" s="20" t="n">
        <v>4486.41666666667</v>
      </c>
      <c r="G462" s="20" t="n">
        <v>8387.31370439008</v>
      </c>
    </row>
    <row r="463" customFormat="false" ht="15.95" hidden="false" customHeight="true" outlineLevel="0" collapsed="false">
      <c r="A463" s="18" t="n">
        <v>36</v>
      </c>
      <c r="B463" s="12" t="n">
        <v>2021008</v>
      </c>
      <c r="C463" s="19" t="s">
        <v>54</v>
      </c>
      <c r="D463" s="20" t="n">
        <v>8758.61828780111</v>
      </c>
      <c r="E463" s="20" t="n">
        <v>5967.52625684052</v>
      </c>
      <c r="F463" s="20" t="n">
        <v>4688.75</v>
      </c>
      <c r="G463" s="20" t="n">
        <v>5923.01714413194</v>
      </c>
    </row>
    <row r="464" customFormat="false" ht="15.95" hidden="false" customHeight="true" outlineLevel="0" collapsed="false">
      <c r="A464" s="18" t="n">
        <v>37</v>
      </c>
      <c r="B464" s="12" t="n">
        <v>2021101</v>
      </c>
      <c r="C464" s="19" t="s">
        <v>55</v>
      </c>
      <c r="D464" s="20" t="n">
        <v>15269.8218051275</v>
      </c>
      <c r="E464" s="20" t="n">
        <v>9401.62760781518</v>
      </c>
      <c r="F464" s="20" t="n">
        <v>4233.49421172279</v>
      </c>
      <c r="G464" s="20" t="n">
        <v>9661.07461168245</v>
      </c>
    </row>
    <row r="465" customFormat="false" ht="15.95" hidden="false" customHeight="true" outlineLevel="0" collapsed="false">
      <c r="A465" s="18" t="n">
        <v>38</v>
      </c>
      <c r="B465" s="12" t="n">
        <v>2021103</v>
      </c>
      <c r="C465" s="19" t="s">
        <v>56</v>
      </c>
      <c r="D465" s="20" t="n">
        <v>9296.33644982625</v>
      </c>
      <c r="E465" s="20" t="n">
        <v>6713.42177444601</v>
      </c>
      <c r="F465" s="20" t="n">
        <v>4887.5</v>
      </c>
      <c r="G465" s="20" t="n">
        <v>7025.92004787069</v>
      </c>
    </row>
    <row r="466" customFormat="false" ht="15.95" hidden="false" customHeight="true" outlineLevel="0" collapsed="false">
      <c r="A466" s="18" t="n">
        <v>39</v>
      </c>
      <c r="B466" s="12" t="n">
        <v>2021203</v>
      </c>
      <c r="C466" s="19" t="s">
        <v>59</v>
      </c>
      <c r="D466" s="20" t="n">
        <v>8988.66666666667</v>
      </c>
      <c r="E466" s="20" t="n">
        <v>6591.25</v>
      </c>
      <c r="F466" s="20" t="n">
        <v>4943.58333333333</v>
      </c>
      <c r="G466" s="20" t="n">
        <v>6874.5</v>
      </c>
    </row>
    <row r="467" customFormat="false" ht="15.95" hidden="false" customHeight="true" outlineLevel="0" collapsed="false">
      <c r="A467" s="18" t="n">
        <v>40</v>
      </c>
      <c r="B467" s="12" t="n">
        <v>2021803</v>
      </c>
      <c r="C467" s="19" t="s">
        <v>63</v>
      </c>
      <c r="D467" s="20" t="n">
        <v>12977.3333333333</v>
      </c>
      <c r="E467" s="20" t="n">
        <v>7379.5253145976</v>
      </c>
      <c r="F467" s="20" t="n">
        <v>3939.1671176065</v>
      </c>
      <c r="G467" s="20" t="n">
        <v>8106.67189797403</v>
      </c>
    </row>
    <row r="468" customFormat="false" ht="15.95" hidden="false" customHeight="true" outlineLevel="0" collapsed="false">
      <c r="A468" s="18" t="n">
        <v>41</v>
      </c>
      <c r="B468" s="12" t="n">
        <v>2021902</v>
      </c>
      <c r="C468" s="19" t="s">
        <v>67</v>
      </c>
      <c r="D468" s="20" t="n">
        <v>5180</v>
      </c>
      <c r="E468" s="20" t="n">
        <v>4308.33333333333</v>
      </c>
      <c r="F468" s="20" t="n">
        <v>3644</v>
      </c>
      <c r="G468" s="20" t="n">
        <v>4353.83333333333</v>
      </c>
    </row>
    <row r="469" customFormat="false" ht="15.95" hidden="false" customHeight="true" outlineLevel="0" collapsed="false">
      <c r="A469" s="18" t="n">
        <v>42</v>
      </c>
      <c r="B469" s="12" t="n">
        <v>2022101</v>
      </c>
      <c r="C469" s="19" t="s">
        <v>68</v>
      </c>
      <c r="D469" s="20" t="n">
        <v>7248.33333333333</v>
      </c>
      <c r="E469" s="20" t="n">
        <v>6238.57574498529</v>
      </c>
      <c r="F469" s="20" t="n">
        <v>3500</v>
      </c>
      <c r="G469" s="20" t="n">
        <v>5529.86897075604</v>
      </c>
    </row>
    <row r="470" customFormat="false" ht="15.95" hidden="false" customHeight="true" outlineLevel="0" collapsed="false">
      <c r="A470" s="18" t="n">
        <v>43</v>
      </c>
      <c r="B470" s="12" t="n">
        <v>2022301</v>
      </c>
      <c r="C470" s="19" t="s">
        <v>69</v>
      </c>
      <c r="D470" s="20" t="n">
        <v>6035</v>
      </c>
      <c r="E470" s="20" t="n">
        <v>4673.08333333333</v>
      </c>
      <c r="F470" s="20" t="n">
        <v>4042</v>
      </c>
      <c r="G470" s="20" t="n">
        <v>4904.33333333333</v>
      </c>
    </row>
    <row r="471" customFormat="false" ht="15.95" hidden="false" customHeight="true" outlineLevel="0" collapsed="false">
      <c r="A471" s="18" t="n">
        <v>44</v>
      </c>
      <c r="B471" s="12" t="n">
        <v>2022303</v>
      </c>
      <c r="C471" s="19" t="s">
        <v>70</v>
      </c>
      <c r="D471" s="20" t="n">
        <v>9145</v>
      </c>
      <c r="E471" s="20" t="n">
        <v>7916.16666666667</v>
      </c>
      <c r="F471" s="20" t="n">
        <v>5653.33333333333</v>
      </c>
      <c r="G471" s="20" t="n">
        <v>7624.91666666667</v>
      </c>
    </row>
    <row r="472" customFormat="false" ht="15.95" hidden="false" customHeight="true" outlineLevel="0" collapsed="false">
      <c r="A472" s="18" t="n">
        <v>45</v>
      </c>
      <c r="B472" s="12" t="n">
        <v>2022305</v>
      </c>
      <c r="C472" s="19" t="s">
        <v>71</v>
      </c>
      <c r="D472" s="20" t="n">
        <v>7215.14611793071</v>
      </c>
      <c r="E472" s="20" t="n">
        <v>5450</v>
      </c>
      <c r="F472" s="20" t="n">
        <v>4400.89855479579</v>
      </c>
      <c r="G472" s="20" t="n">
        <v>5728.43020545061</v>
      </c>
    </row>
    <row r="473" customFormat="false" ht="15.95" hidden="false" customHeight="true" outlineLevel="0" collapsed="false">
      <c r="A473" s="18" t="n">
        <v>46</v>
      </c>
      <c r="B473" s="12" t="n">
        <v>2022400</v>
      </c>
      <c r="C473" s="19" t="s">
        <v>72</v>
      </c>
      <c r="D473" s="20" t="n">
        <v>8617.65107155225</v>
      </c>
      <c r="E473" s="20" t="n">
        <v>5235.64803555333</v>
      </c>
      <c r="F473" s="20" t="n">
        <v>4237.53782389661</v>
      </c>
      <c r="G473" s="20" t="n">
        <v>5758.83017471801</v>
      </c>
    </row>
    <row r="474" customFormat="false" ht="15.95" hidden="false" customHeight="true" outlineLevel="0" collapsed="false">
      <c r="A474" s="18" t="n">
        <v>47</v>
      </c>
      <c r="B474" s="12" t="n">
        <v>2022702</v>
      </c>
      <c r="C474" s="19" t="s">
        <v>73</v>
      </c>
      <c r="D474" s="20" t="n">
        <v>10233.5</v>
      </c>
      <c r="E474" s="20" t="n">
        <v>7938.58333333333</v>
      </c>
      <c r="F474" s="20" t="n">
        <v>5035.83333333333</v>
      </c>
      <c r="G474" s="20" t="n">
        <v>7721.5</v>
      </c>
    </row>
    <row r="475" customFormat="false" ht="15.95" hidden="false" customHeight="true" outlineLevel="0" collapsed="false">
      <c r="A475" s="18" t="n">
        <v>48</v>
      </c>
      <c r="B475" s="12" t="n">
        <v>2022706</v>
      </c>
      <c r="C475" s="19" t="s">
        <v>74</v>
      </c>
      <c r="D475" s="20" t="n">
        <v>8950.71435803004</v>
      </c>
      <c r="E475" s="20" t="n">
        <v>6267.2589520935</v>
      </c>
      <c r="F475" s="20" t="n">
        <v>4990.61715992091</v>
      </c>
      <c r="G475" s="20" t="n">
        <v>6348.93467338985</v>
      </c>
    </row>
    <row r="476" customFormat="false" ht="15.95" hidden="false" customHeight="true" outlineLevel="0" collapsed="false">
      <c r="A476" s="18" t="n">
        <v>49</v>
      </c>
      <c r="B476" s="12" t="n">
        <v>2022803</v>
      </c>
      <c r="C476" s="19" t="s">
        <v>77</v>
      </c>
      <c r="D476" s="20" t="n">
        <v>8975.01575590112</v>
      </c>
      <c r="E476" s="20" t="n">
        <v>6211.91666666667</v>
      </c>
      <c r="F476" s="20" t="n">
        <v>4368.24639049525</v>
      </c>
      <c r="G476" s="20" t="n">
        <v>6283.93716720383</v>
      </c>
    </row>
    <row r="477" customFormat="false" ht="15.95" hidden="false" customHeight="true" outlineLevel="0" collapsed="false">
      <c r="A477" s="18" t="n">
        <v>50</v>
      </c>
      <c r="B477" s="12" t="n">
        <v>2022903</v>
      </c>
      <c r="C477" s="19" t="s">
        <v>78</v>
      </c>
      <c r="D477" s="20" t="n">
        <v>9096.92795624308</v>
      </c>
      <c r="E477" s="20" t="n">
        <v>5626.586459897</v>
      </c>
      <c r="F477" s="20" t="n">
        <v>4040.16666666667</v>
      </c>
      <c r="G477" s="20" t="n">
        <v>6123.19914648571</v>
      </c>
    </row>
    <row r="478" customFormat="false" ht="15.95" hidden="false" customHeight="true" outlineLevel="0" collapsed="false">
      <c r="A478" s="18" t="n">
        <v>51</v>
      </c>
      <c r="B478" s="12" t="n">
        <v>2022904</v>
      </c>
      <c r="C478" s="19" t="s">
        <v>79</v>
      </c>
      <c r="D478" s="20" t="n">
        <v>9327.80098406694</v>
      </c>
      <c r="E478" s="20" t="n">
        <v>6625.83333333333</v>
      </c>
      <c r="F478" s="20" t="n">
        <v>4114.08159654815</v>
      </c>
      <c r="G478" s="20" t="n">
        <v>6975.37523160879</v>
      </c>
    </row>
    <row r="479" customFormat="false" ht="15.95" hidden="false" customHeight="true" outlineLevel="0" collapsed="false">
      <c r="A479" s="18" t="n">
        <v>52</v>
      </c>
      <c r="B479" s="12" t="n">
        <v>2022905</v>
      </c>
      <c r="C479" s="19" t="s">
        <v>80</v>
      </c>
      <c r="D479" s="20" t="n">
        <v>7312.42199670635</v>
      </c>
      <c r="E479" s="20" t="n">
        <v>5614.36018557417</v>
      </c>
      <c r="F479" s="20" t="n">
        <v>4891.88443811234</v>
      </c>
      <c r="G479" s="20" t="n">
        <v>5889.18062656481</v>
      </c>
    </row>
    <row r="480" customFormat="false" ht="15.95" hidden="false" customHeight="true" outlineLevel="0" collapsed="false">
      <c r="A480" s="18" t="n">
        <v>53</v>
      </c>
      <c r="B480" s="12" t="n">
        <v>2023001</v>
      </c>
      <c r="C480" s="19" t="s">
        <v>81</v>
      </c>
      <c r="D480" s="20" t="n">
        <v>10792.5006946237</v>
      </c>
      <c r="E480" s="20" t="n">
        <v>6669.7159793722</v>
      </c>
      <c r="F480" s="20" t="n">
        <v>4605.33333333333</v>
      </c>
      <c r="G480" s="20" t="n">
        <v>7296.53459643616</v>
      </c>
    </row>
    <row r="481" customFormat="false" ht="15.95" hidden="false" customHeight="true" outlineLevel="0" collapsed="false">
      <c r="A481" s="18" t="n">
        <v>54</v>
      </c>
      <c r="B481" s="12" t="n">
        <v>2023002</v>
      </c>
      <c r="C481" s="19" t="s">
        <v>82</v>
      </c>
      <c r="D481" s="20" t="n">
        <v>8421.41666666667</v>
      </c>
      <c r="E481" s="20" t="n">
        <v>5228.67769875938</v>
      </c>
      <c r="F481" s="20" t="n">
        <v>4600.60818475599</v>
      </c>
      <c r="G481" s="20" t="n">
        <v>6705.30350082098</v>
      </c>
    </row>
    <row r="482" customFormat="false" ht="15.95" hidden="false" customHeight="true" outlineLevel="0" collapsed="false">
      <c r="A482" s="18" t="n">
        <v>55</v>
      </c>
      <c r="B482" s="12" t="n">
        <v>2023003</v>
      </c>
      <c r="C482" s="19" t="s">
        <v>83</v>
      </c>
      <c r="D482" s="20" t="n">
        <v>7860</v>
      </c>
      <c r="E482" s="20" t="n">
        <v>5220</v>
      </c>
      <c r="F482" s="20" t="n">
        <v>4658</v>
      </c>
      <c r="G482" s="20" t="n">
        <v>5670</v>
      </c>
    </row>
    <row r="483" customFormat="false" ht="15.95" hidden="false" customHeight="true" outlineLevel="0" collapsed="false">
      <c r="A483" s="18" t="n">
        <v>56</v>
      </c>
      <c r="B483" s="12" t="n">
        <v>2023004</v>
      </c>
      <c r="C483" s="19" t="s">
        <v>84</v>
      </c>
      <c r="D483" s="20" t="n">
        <v>13622.0833333333</v>
      </c>
      <c r="E483" s="20" t="n">
        <v>6587.78647468336</v>
      </c>
      <c r="F483" s="20" t="n">
        <v>4309.5</v>
      </c>
      <c r="G483" s="20" t="n">
        <v>7477.08333333333</v>
      </c>
    </row>
    <row r="484" customFormat="false" ht="15.95" hidden="false" customHeight="true" outlineLevel="0" collapsed="false">
      <c r="A484" s="18" t="n">
        <v>57</v>
      </c>
      <c r="B484" s="12" t="n">
        <v>2023009</v>
      </c>
      <c r="C484" s="19" t="s">
        <v>86</v>
      </c>
      <c r="D484" s="20" t="n">
        <v>8839.83333333333</v>
      </c>
      <c r="E484" s="20" t="n">
        <v>5714.91666666667</v>
      </c>
      <c r="F484" s="20" t="n">
        <v>4957.16666666667</v>
      </c>
      <c r="G484" s="20" t="n">
        <v>6503.91666666667</v>
      </c>
    </row>
    <row r="485" customFormat="false" ht="15.95" hidden="false" customHeight="true" outlineLevel="0" collapsed="false">
      <c r="A485" s="18" t="n">
        <v>58</v>
      </c>
      <c r="B485" s="12" t="n">
        <v>2023101</v>
      </c>
      <c r="C485" s="19" t="s">
        <v>88</v>
      </c>
      <c r="D485" s="20" t="n">
        <v>9515.16666666667</v>
      </c>
      <c r="E485" s="20" t="n">
        <v>5879.33333333333</v>
      </c>
      <c r="F485" s="20" t="n">
        <v>4810</v>
      </c>
      <c r="G485" s="20" t="n">
        <v>6775.5</v>
      </c>
    </row>
    <row r="486" customFormat="false" ht="15.95" hidden="false" customHeight="true" outlineLevel="0" collapsed="false">
      <c r="A486" s="18" t="n">
        <v>59</v>
      </c>
      <c r="B486" s="12" t="n">
        <v>2023200</v>
      </c>
      <c r="C486" s="19" t="s">
        <v>89</v>
      </c>
      <c r="D486" s="20" t="n">
        <v>8040.54851116511</v>
      </c>
      <c r="E486" s="20" t="n">
        <v>5720.83333333333</v>
      </c>
      <c r="F486" s="20" t="n">
        <v>4431.75</v>
      </c>
      <c r="G486" s="20" t="n">
        <v>5414.33333333333</v>
      </c>
    </row>
    <row r="487" customFormat="false" ht="15.95" hidden="false" customHeight="true" outlineLevel="0" collapsed="false">
      <c r="A487" s="18" t="n">
        <v>60</v>
      </c>
      <c r="B487" s="12" t="n">
        <v>2023300</v>
      </c>
      <c r="C487" s="19" t="s">
        <v>90</v>
      </c>
      <c r="D487" s="20" t="n">
        <v>9623.86698202487</v>
      </c>
      <c r="E487" s="20" t="n">
        <v>5827.26041257957</v>
      </c>
      <c r="F487" s="20" t="n">
        <v>3422.01896324798</v>
      </c>
      <c r="G487" s="20" t="n">
        <v>6004.15717081074</v>
      </c>
    </row>
    <row r="488" customFormat="false" ht="15.95" hidden="false" customHeight="true" outlineLevel="0" collapsed="false">
      <c r="A488" s="18" t="n">
        <v>61</v>
      </c>
      <c r="B488" s="12" t="n">
        <v>2023401</v>
      </c>
      <c r="C488" s="19" t="s">
        <v>91</v>
      </c>
      <c r="D488" s="20" t="n">
        <v>9993.21195030756</v>
      </c>
      <c r="E488" s="20" t="n">
        <v>7105.74732814537</v>
      </c>
      <c r="F488" s="20" t="n">
        <v>4382.83908431802</v>
      </c>
      <c r="G488" s="20" t="n">
        <v>7485.7745913606</v>
      </c>
    </row>
    <row r="489" customFormat="false" ht="15.95" hidden="false" customHeight="true" outlineLevel="0" collapsed="false">
      <c r="A489" s="18" t="n">
        <v>62</v>
      </c>
      <c r="B489" s="12" t="n">
        <v>2023402</v>
      </c>
      <c r="C489" s="19" t="s">
        <v>92</v>
      </c>
      <c r="D489" s="20" t="n">
        <v>10697.2742941642</v>
      </c>
      <c r="E489" s="20" t="n">
        <v>6514.08333333333</v>
      </c>
      <c r="F489" s="20" t="n">
        <v>4505.91666666667</v>
      </c>
      <c r="G489" s="20" t="n">
        <v>6871.25</v>
      </c>
    </row>
    <row r="490" customFormat="false" ht="15.95" hidden="false" customHeight="true" outlineLevel="0" collapsed="false">
      <c r="A490" s="18" t="n">
        <v>63</v>
      </c>
      <c r="B490" s="12" t="n">
        <v>2023602</v>
      </c>
      <c r="C490" s="19" t="s">
        <v>93</v>
      </c>
      <c r="D490" s="20" t="n">
        <v>13322.75</v>
      </c>
      <c r="E490" s="20" t="n">
        <v>10047</v>
      </c>
      <c r="F490" s="20" t="n">
        <v>5527.66666666667</v>
      </c>
      <c r="G490" s="20" t="n">
        <v>9418.58333333333</v>
      </c>
    </row>
    <row r="491" customFormat="false" ht="15.95" hidden="false" customHeight="true" outlineLevel="0" collapsed="false">
      <c r="A491" s="18" t="n">
        <v>64</v>
      </c>
      <c r="B491" s="12" t="n">
        <v>2059900</v>
      </c>
      <c r="C491" s="19" t="s">
        <v>103</v>
      </c>
      <c r="D491" s="20" t="n">
        <v>7026.41666666667</v>
      </c>
      <c r="E491" s="20" t="n">
        <v>5334.58333333333</v>
      </c>
      <c r="F491" s="20" t="n">
        <v>3529</v>
      </c>
      <c r="G491" s="20" t="n">
        <v>5397.25</v>
      </c>
    </row>
    <row r="492" customFormat="false" ht="15.95" hidden="false" customHeight="true" outlineLevel="0" collapsed="false">
      <c r="A492" s="18" t="n">
        <v>65</v>
      </c>
      <c r="B492" s="12" t="n">
        <v>2060101</v>
      </c>
      <c r="C492" s="19" t="s">
        <v>104</v>
      </c>
      <c r="D492" s="20" t="n">
        <v>12507.5007450948</v>
      </c>
      <c r="E492" s="20" t="n">
        <v>6829.27712990422</v>
      </c>
      <c r="F492" s="20" t="n">
        <v>4724.8981125749</v>
      </c>
      <c r="G492" s="20" t="n">
        <v>7039.58333333333</v>
      </c>
    </row>
    <row r="493" customFormat="false" ht="15.95" hidden="false" customHeight="true" outlineLevel="0" collapsed="false">
      <c r="A493" s="18" t="n">
        <v>66</v>
      </c>
      <c r="B493" s="12" t="n">
        <v>2060103</v>
      </c>
      <c r="C493" s="19" t="s">
        <v>105</v>
      </c>
      <c r="D493" s="20" t="n">
        <v>9010.3213079786</v>
      </c>
      <c r="E493" s="20" t="n">
        <v>6806.87786263387</v>
      </c>
      <c r="F493" s="20" t="n">
        <v>4154.99838215832</v>
      </c>
      <c r="G493" s="20" t="n">
        <v>5446.88458051338</v>
      </c>
    </row>
    <row r="494" customFormat="false" ht="15.95" hidden="false" customHeight="true" outlineLevel="0" collapsed="false">
      <c r="A494" s="18" t="n">
        <v>67</v>
      </c>
      <c r="B494" s="12" t="n">
        <v>2060200</v>
      </c>
      <c r="C494" s="19" t="s">
        <v>106</v>
      </c>
      <c r="D494" s="20" t="n">
        <v>10989.1777349697</v>
      </c>
      <c r="E494" s="20" t="n">
        <v>4965.65881986978</v>
      </c>
      <c r="F494" s="20" t="n">
        <v>3193.42469120448</v>
      </c>
      <c r="G494" s="20" t="n">
        <v>5890.30409340528</v>
      </c>
    </row>
    <row r="495" customFormat="false" ht="15.95" hidden="false" customHeight="true" outlineLevel="0" collapsed="false">
      <c r="A495" s="18" t="n">
        <v>68</v>
      </c>
      <c r="B495" s="12" t="n">
        <v>2060300</v>
      </c>
      <c r="C495" s="19" t="s">
        <v>107</v>
      </c>
      <c r="D495" s="20" t="n">
        <v>10438.3798998985</v>
      </c>
      <c r="E495" s="20" t="n">
        <v>5415.41666666667</v>
      </c>
      <c r="F495" s="20" t="n">
        <v>3692</v>
      </c>
      <c r="G495" s="20" t="n">
        <v>6002.08333333333</v>
      </c>
    </row>
    <row r="496" customFormat="false" ht="15.95" hidden="false" customHeight="true" outlineLevel="0" collapsed="false">
      <c r="A496" s="18" t="n">
        <v>69</v>
      </c>
      <c r="B496" s="12" t="n">
        <v>2060500</v>
      </c>
      <c r="C496" s="19" t="s">
        <v>109</v>
      </c>
      <c r="D496" s="20" t="n">
        <v>10844.9166666667</v>
      </c>
      <c r="E496" s="20" t="n">
        <v>6380.73185157737</v>
      </c>
      <c r="F496" s="20" t="n">
        <v>4090.66666666667</v>
      </c>
      <c r="G496" s="20" t="n">
        <v>7195.08333333333</v>
      </c>
    </row>
    <row r="497" customFormat="false" ht="15.95" hidden="false" customHeight="true" outlineLevel="0" collapsed="false">
      <c r="A497" s="18" t="n">
        <v>70</v>
      </c>
      <c r="B497" s="12" t="n">
        <v>2060701</v>
      </c>
      <c r="C497" s="19" t="s">
        <v>110</v>
      </c>
      <c r="D497" s="20" t="n">
        <v>9607.33333333333</v>
      </c>
      <c r="E497" s="20" t="n">
        <v>6223.28409283759</v>
      </c>
      <c r="F497" s="20" t="n">
        <v>4574.58333333333</v>
      </c>
      <c r="G497" s="20" t="n">
        <v>6570.91666666667</v>
      </c>
    </row>
    <row r="498" customFormat="false" ht="15.95" hidden="false" customHeight="true" outlineLevel="0" collapsed="false">
      <c r="A498" s="18" t="n">
        <v>71</v>
      </c>
      <c r="B498" s="12" t="n">
        <v>2060702</v>
      </c>
      <c r="C498" s="19" t="s">
        <v>111</v>
      </c>
      <c r="D498" s="20" t="n">
        <v>11097.2224061134</v>
      </c>
      <c r="E498" s="20" t="n">
        <v>7135.75</v>
      </c>
      <c r="F498" s="20" t="n">
        <v>4924.7742781056</v>
      </c>
      <c r="G498" s="20" t="n">
        <v>7651.5</v>
      </c>
    </row>
    <row r="499" customFormat="false" ht="15.95" hidden="false" customHeight="true" outlineLevel="0" collapsed="false">
      <c r="A499" s="18" t="n">
        <v>72</v>
      </c>
      <c r="B499" s="12" t="n">
        <v>2060703</v>
      </c>
      <c r="C499" s="19" t="s">
        <v>112</v>
      </c>
      <c r="D499" s="20" t="n">
        <v>11986.8333333333</v>
      </c>
      <c r="E499" s="20" t="n">
        <v>7796.91666666667</v>
      </c>
      <c r="F499" s="20" t="n">
        <v>5513.83333333333</v>
      </c>
      <c r="G499" s="20" t="n">
        <v>7837.41666666667</v>
      </c>
    </row>
    <row r="500" customFormat="false" ht="15.95" hidden="false" customHeight="true" outlineLevel="0" collapsed="false">
      <c r="A500" s="18" t="n">
        <v>73</v>
      </c>
      <c r="B500" s="12" t="n">
        <v>2060704</v>
      </c>
      <c r="C500" s="19" t="s">
        <v>113</v>
      </c>
      <c r="D500" s="20" t="n">
        <v>11545.3820980123</v>
      </c>
      <c r="E500" s="20" t="n">
        <v>8437.33333333333</v>
      </c>
      <c r="F500" s="20" t="n">
        <v>3392.93549136351</v>
      </c>
      <c r="G500" s="20" t="n">
        <v>7967.02829938484</v>
      </c>
    </row>
    <row r="501" customFormat="false" ht="15.95" hidden="false" customHeight="true" outlineLevel="0" collapsed="false">
      <c r="A501" s="18" t="n">
        <v>74</v>
      </c>
      <c r="B501" s="12" t="n">
        <v>2060712</v>
      </c>
      <c r="C501" s="19" t="s">
        <v>116</v>
      </c>
      <c r="D501" s="20" t="n">
        <v>8571.66666666667</v>
      </c>
      <c r="E501" s="20" t="n">
        <v>5881.25</v>
      </c>
      <c r="F501" s="20" t="n">
        <v>3746.33333333333</v>
      </c>
      <c r="G501" s="20" t="n">
        <v>6047.33333333333</v>
      </c>
    </row>
    <row r="502" customFormat="false" ht="15.95" hidden="false" customHeight="true" outlineLevel="0" collapsed="false">
      <c r="A502" s="18" t="n">
        <v>75</v>
      </c>
      <c r="B502" s="12" t="n">
        <v>2060801</v>
      </c>
      <c r="C502" s="19" t="s">
        <v>118</v>
      </c>
      <c r="D502" s="20" t="n">
        <v>9210.62081825987</v>
      </c>
      <c r="E502" s="20" t="n">
        <v>5468.41666666667</v>
      </c>
      <c r="F502" s="20" t="n">
        <v>3528</v>
      </c>
      <c r="G502" s="20" t="n">
        <v>5856</v>
      </c>
    </row>
    <row r="503" customFormat="false" ht="15.95" hidden="false" customHeight="true" outlineLevel="0" collapsed="false">
      <c r="A503" s="18" t="n">
        <v>76</v>
      </c>
      <c r="B503" s="12" t="n">
        <v>2060802</v>
      </c>
      <c r="C503" s="19" t="s">
        <v>119</v>
      </c>
      <c r="D503" s="20" t="n">
        <v>7776.51357207337</v>
      </c>
      <c r="E503" s="20" t="n">
        <v>4779.83333333333</v>
      </c>
      <c r="F503" s="20" t="n">
        <v>3400</v>
      </c>
      <c r="G503" s="20" t="n">
        <v>5298.66666666667</v>
      </c>
    </row>
    <row r="504" customFormat="false" ht="15.95" hidden="false" customHeight="true" outlineLevel="0" collapsed="false">
      <c r="A504" s="18" t="n">
        <v>77</v>
      </c>
      <c r="B504" s="12" t="n">
        <v>2061203</v>
      </c>
      <c r="C504" s="19" t="s">
        <v>128</v>
      </c>
      <c r="D504" s="20" t="n">
        <v>10051.8333333333</v>
      </c>
      <c r="E504" s="20" t="n">
        <v>8899.58333333333</v>
      </c>
      <c r="F504" s="20" t="n">
        <v>5170.16666666667</v>
      </c>
      <c r="G504" s="20" t="n">
        <v>8792.25</v>
      </c>
    </row>
    <row r="505" customFormat="false" ht="15.95" hidden="false" customHeight="true" outlineLevel="0" collapsed="false">
      <c r="A505" s="18" t="n">
        <v>78</v>
      </c>
      <c r="B505" s="12" t="n">
        <v>2069900</v>
      </c>
      <c r="C505" s="19" t="s">
        <v>129</v>
      </c>
      <c r="D505" s="20" t="n">
        <v>9346.41531562915</v>
      </c>
      <c r="E505" s="20" t="n">
        <v>5749.00881399905</v>
      </c>
      <c r="F505" s="20" t="n">
        <v>3573</v>
      </c>
      <c r="G505" s="20" t="n">
        <v>6788.9520461187</v>
      </c>
    </row>
    <row r="506" customFormat="false" ht="15.95" hidden="false" customHeight="true" outlineLevel="0" collapsed="false">
      <c r="A506" s="18" t="n">
        <v>79</v>
      </c>
      <c r="B506" s="12" t="n">
        <v>2079900</v>
      </c>
      <c r="C506" s="19" t="s">
        <v>132</v>
      </c>
      <c r="D506" s="20" t="n">
        <v>10241.5</v>
      </c>
      <c r="E506" s="20" t="n">
        <v>7675</v>
      </c>
      <c r="F506" s="20" t="n">
        <v>5476.58333333333</v>
      </c>
      <c r="G506" s="20" t="n">
        <v>7968.41666666667</v>
      </c>
    </row>
    <row r="507" customFormat="false" ht="15.95" hidden="false" customHeight="true" outlineLevel="0" collapsed="false">
      <c r="A507" s="18" t="n">
        <v>80</v>
      </c>
      <c r="B507" s="12" t="n">
        <v>2090601</v>
      </c>
      <c r="C507" s="19" t="s">
        <v>135</v>
      </c>
      <c r="D507" s="20" t="n">
        <v>6699.5</v>
      </c>
      <c r="E507" s="20" t="n">
        <v>4938.16666666667</v>
      </c>
      <c r="F507" s="20" t="n">
        <v>3200</v>
      </c>
      <c r="G507" s="20" t="n">
        <v>4946.41666666667</v>
      </c>
    </row>
    <row r="508" customFormat="false" ht="15.95" hidden="false" customHeight="true" outlineLevel="0" collapsed="false">
      <c r="A508" s="18" t="n">
        <v>81</v>
      </c>
      <c r="B508" s="12" t="n">
        <v>2090606</v>
      </c>
      <c r="C508" s="19" t="s">
        <v>137</v>
      </c>
      <c r="D508" s="20" t="n">
        <v>9000.66666666667</v>
      </c>
      <c r="E508" s="20" t="n">
        <v>6444.41666666667</v>
      </c>
      <c r="F508" s="20" t="n">
        <v>4824.08333333333</v>
      </c>
      <c r="G508" s="20" t="n">
        <v>6741.58333333333</v>
      </c>
    </row>
    <row r="509" customFormat="false" ht="15.95" hidden="false" customHeight="true" outlineLevel="0" collapsed="false">
      <c r="A509" s="18" t="n">
        <v>82</v>
      </c>
      <c r="B509" s="12" t="n">
        <v>2090607</v>
      </c>
      <c r="C509" s="19" t="s">
        <v>138</v>
      </c>
      <c r="D509" s="20" t="n">
        <v>6624.91666666667</v>
      </c>
      <c r="E509" s="20" t="n">
        <v>5661.5</v>
      </c>
      <c r="F509" s="20" t="n">
        <v>4600.25</v>
      </c>
      <c r="G509" s="20" t="n">
        <v>5983.75</v>
      </c>
    </row>
    <row r="510" customFormat="false" ht="15.95" hidden="false" customHeight="true" outlineLevel="0" collapsed="false">
      <c r="A510" s="18" t="n">
        <v>83</v>
      </c>
      <c r="B510" s="12" t="n">
        <v>2100501</v>
      </c>
      <c r="C510" s="19" t="s">
        <v>145</v>
      </c>
      <c r="D510" s="20" t="n">
        <v>8980</v>
      </c>
      <c r="E510" s="20" t="n">
        <v>6271.33099223404</v>
      </c>
      <c r="F510" s="20" t="n">
        <v>4260</v>
      </c>
      <c r="G510" s="20" t="n">
        <v>6663.08333333333</v>
      </c>
    </row>
    <row r="511" customFormat="false" ht="15.95" hidden="false" customHeight="true" outlineLevel="0" collapsed="false">
      <c r="A511" s="18" t="n">
        <v>84</v>
      </c>
      <c r="B511" s="12" t="n">
        <v>2990000</v>
      </c>
      <c r="C511" s="19" t="s">
        <v>148</v>
      </c>
      <c r="D511" s="20" t="n">
        <v>11070.914020792</v>
      </c>
      <c r="E511" s="20" t="n">
        <v>5392.91666666667</v>
      </c>
      <c r="F511" s="20" t="n">
        <v>3221.32017337198</v>
      </c>
      <c r="G511" s="20" t="n">
        <v>6331.5</v>
      </c>
    </row>
    <row r="512" customFormat="false" ht="15.95" hidden="false" customHeight="true" outlineLevel="0" collapsed="false">
      <c r="A512" s="18" t="n">
        <v>85</v>
      </c>
      <c r="B512" s="12" t="n">
        <v>3010101</v>
      </c>
      <c r="C512" s="19" t="s">
        <v>149</v>
      </c>
      <c r="D512" s="20" t="n">
        <v>10148.9821075153</v>
      </c>
      <c r="E512" s="20" t="n">
        <v>5152.25</v>
      </c>
      <c r="F512" s="20" t="n">
        <v>3300</v>
      </c>
      <c r="G512" s="20" t="n">
        <v>6164.33913760496</v>
      </c>
    </row>
    <row r="513" customFormat="false" ht="15.95" hidden="false" customHeight="true" outlineLevel="0" collapsed="false">
      <c r="A513" s="18" t="n">
        <v>86</v>
      </c>
      <c r="B513" s="12" t="n">
        <v>3010202</v>
      </c>
      <c r="C513" s="19" t="s">
        <v>151</v>
      </c>
      <c r="D513" s="20" t="n">
        <v>8372.83333333333</v>
      </c>
      <c r="E513" s="20" t="n">
        <v>5149.66666666667</v>
      </c>
      <c r="F513" s="20" t="n">
        <v>3268.76101394607</v>
      </c>
      <c r="G513" s="20" t="n">
        <v>5840.10416857529</v>
      </c>
    </row>
    <row r="514" customFormat="false" ht="15.95" hidden="false" customHeight="true" outlineLevel="0" collapsed="false">
      <c r="A514" s="18" t="n">
        <v>87</v>
      </c>
      <c r="B514" s="12" t="n">
        <v>3010204</v>
      </c>
      <c r="C514" s="19" t="s">
        <v>153</v>
      </c>
      <c r="D514" s="20" t="n">
        <v>4816.55390428209</v>
      </c>
      <c r="E514" s="20" t="n">
        <v>4376.38132763722</v>
      </c>
      <c r="F514" s="20" t="n">
        <v>2933.65068599934</v>
      </c>
      <c r="G514" s="20" t="n">
        <v>4286.04900080666</v>
      </c>
    </row>
    <row r="515" customFormat="false" ht="15.95" hidden="false" customHeight="true" outlineLevel="0" collapsed="false">
      <c r="A515" s="18" t="n">
        <v>88</v>
      </c>
      <c r="B515" s="12" t="n">
        <v>3010205</v>
      </c>
      <c r="C515" s="19" t="s">
        <v>154</v>
      </c>
      <c r="D515" s="20" t="n">
        <v>5215.41666666667</v>
      </c>
      <c r="E515" s="20" t="n">
        <v>3639.01376625565</v>
      </c>
      <c r="F515" s="20" t="n">
        <v>2200.21785511275</v>
      </c>
      <c r="G515" s="20" t="n">
        <v>3678.61736765334</v>
      </c>
    </row>
    <row r="516" customFormat="false" ht="15.95" hidden="false" customHeight="true" outlineLevel="0" collapsed="false">
      <c r="A516" s="18" t="n">
        <v>89</v>
      </c>
      <c r="B516" s="12" t="n">
        <v>3010206</v>
      </c>
      <c r="C516" s="19" t="s">
        <v>155</v>
      </c>
      <c r="D516" s="20" t="n">
        <v>5780.58333333333</v>
      </c>
      <c r="E516" s="20" t="n">
        <v>3777.5</v>
      </c>
      <c r="F516" s="20" t="n">
        <v>3000.83333333333</v>
      </c>
      <c r="G516" s="20" t="n">
        <v>4208.75</v>
      </c>
    </row>
    <row r="517" customFormat="false" ht="15.95" hidden="false" customHeight="true" outlineLevel="0" collapsed="false">
      <c r="A517" s="18" t="n">
        <v>90</v>
      </c>
      <c r="B517" s="12" t="n">
        <v>3010207</v>
      </c>
      <c r="C517" s="19" t="s">
        <v>156</v>
      </c>
      <c r="D517" s="20" t="n">
        <v>7073.52604413937</v>
      </c>
      <c r="E517" s="20" t="n">
        <v>4760.70604204927</v>
      </c>
      <c r="F517" s="20" t="n">
        <v>3630.5092441676</v>
      </c>
      <c r="G517" s="20" t="n">
        <v>5343.62102967084</v>
      </c>
    </row>
    <row r="518" customFormat="false" ht="15.95" hidden="false" customHeight="true" outlineLevel="0" collapsed="false">
      <c r="A518" s="18" t="n">
        <v>91</v>
      </c>
      <c r="B518" s="12" t="n">
        <v>3010208</v>
      </c>
      <c r="C518" s="19" t="s">
        <v>157</v>
      </c>
      <c r="D518" s="20" t="n">
        <v>9371.31733717302</v>
      </c>
      <c r="E518" s="20" t="n">
        <v>4980.28114424897</v>
      </c>
      <c r="F518" s="20" t="n">
        <v>2846.10525395062</v>
      </c>
      <c r="G518" s="20" t="n">
        <v>5565.73210363447</v>
      </c>
    </row>
    <row r="519" customFormat="false" ht="15.95" hidden="false" customHeight="true" outlineLevel="0" collapsed="false">
      <c r="A519" s="18" t="n">
        <v>92</v>
      </c>
      <c r="B519" s="12" t="n">
        <v>3019900</v>
      </c>
      <c r="C519" s="19" t="s">
        <v>158</v>
      </c>
      <c r="D519" s="20" t="n">
        <v>8523.60660034647</v>
      </c>
      <c r="E519" s="20" t="n">
        <v>5192.33333333333</v>
      </c>
      <c r="F519" s="20" t="n">
        <v>3938.44670392491</v>
      </c>
      <c r="G519" s="20" t="n">
        <v>5621.75</v>
      </c>
    </row>
    <row r="520" customFormat="false" ht="15.95" hidden="false" customHeight="true" outlineLevel="0" collapsed="false">
      <c r="A520" s="18" t="n">
        <v>93</v>
      </c>
      <c r="B520" s="12" t="n">
        <v>3020200</v>
      </c>
      <c r="C520" s="19" t="s">
        <v>159</v>
      </c>
      <c r="D520" s="20" t="n">
        <v>6545.91666666667</v>
      </c>
      <c r="E520" s="20" t="n">
        <v>4860.08333333333</v>
      </c>
      <c r="F520" s="20" t="n">
        <v>2989.89831429762</v>
      </c>
      <c r="G520" s="20" t="n">
        <v>4989.91666666667</v>
      </c>
    </row>
    <row r="521" customFormat="false" ht="15.95" hidden="false" customHeight="true" outlineLevel="0" collapsed="false">
      <c r="A521" s="18" t="n">
        <v>94</v>
      </c>
      <c r="B521" s="12" t="n">
        <v>3020304</v>
      </c>
      <c r="C521" s="19" t="s">
        <v>160</v>
      </c>
      <c r="D521" s="20" t="n">
        <v>8595.58333333333</v>
      </c>
      <c r="E521" s="20" t="n">
        <v>7430.83333333333</v>
      </c>
      <c r="F521" s="20" t="n">
        <v>5574.91666666667</v>
      </c>
      <c r="G521" s="20" t="n">
        <v>7430.91666666667</v>
      </c>
    </row>
    <row r="522" customFormat="false" ht="15.95" hidden="false" customHeight="true" outlineLevel="0" collapsed="false">
      <c r="A522" s="18" t="n">
        <v>95</v>
      </c>
      <c r="B522" s="12" t="n">
        <v>3029900</v>
      </c>
      <c r="C522" s="19" t="s">
        <v>161</v>
      </c>
      <c r="D522" s="20" t="n">
        <v>7844.02348059602</v>
      </c>
      <c r="E522" s="20" t="n">
        <v>5206.24718907056</v>
      </c>
      <c r="F522" s="20" t="n">
        <v>2788.4940506113</v>
      </c>
      <c r="G522" s="20" t="n">
        <v>5408.49765169187</v>
      </c>
    </row>
    <row r="523" customFormat="false" ht="15.95" hidden="false" customHeight="true" outlineLevel="0" collapsed="false">
      <c r="A523" s="18" t="n">
        <v>96</v>
      </c>
      <c r="B523" s="12" t="n">
        <v>3990000</v>
      </c>
      <c r="C523" s="19" t="s">
        <v>162</v>
      </c>
      <c r="D523" s="20" t="n">
        <v>9930.77735105723</v>
      </c>
      <c r="E523" s="20" t="n">
        <v>5103.91666666667</v>
      </c>
      <c r="F523" s="20" t="n">
        <v>2908.67313478615</v>
      </c>
      <c r="G523" s="20" t="n">
        <v>6280.41666666667</v>
      </c>
    </row>
    <row r="524" customFormat="false" ht="15.95" hidden="false" customHeight="true" outlineLevel="0" collapsed="false">
      <c r="A524" s="18" t="n">
        <v>97</v>
      </c>
      <c r="B524" s="12" t="n">
        <v>4010100</v>
      </c>
      <c r="C524" s="19" t="s">
        <v>163</v>
      </c>
      <c r="D524" s="20" t="n">
        <v>11385.8333333333</v>
      </c>
      <c r="E524" s="20" t="n">
        <v>5837.91666666667</v>
      </c>
      <c r="F524" s="20" t="n">
        <v>4054.16666666667</v>
      </c>
      <c r="G524" s="20" t="n">
        <v>6851.83333333333</v>
      </c>
    </row>
    <row r="525" customFormat="false" ht="15.95" hidden="false" customHeight="true" outlineLevel="0" collapsed="false">
      <c r="A525" s="18" t="n">
        <v>98</v>
      </c>
      <c r="B525" s="12" t="n">
        <v>4010201</v>
      </c>
      <c r="C525" s="19" t="s">
        <v>164</v>
      </c>
      <c r="D525" s="20" t="n">
        <v>12300.9166666667</v>
      </c>
      <c r="E525" s="20" t="n">
        <v>6205.16666666667</v>
      </c>
      <c r="F525" s="20" t="n">
        <v>3569</v>
      </c>
      <c r="G525" s="20" t="n">
        <v>7426.08333333333</v>
      </c>
    </row>
    <row r="526" customFormat="false" ht="15.95" hidden="false" customHeight="true" outlineLevel="0" collapsed="false">
      <c r="A526" s="18" t="n">
        <v>99</v>
      </c>
      <c r="B526" s="12" t="n">
        <v>4010202</v>
      </c>
      <c r="C526" s="19" t="s">
        <v>165</v>
      </c>
      <c r="D526" s="20" t="n">
        <v>10173.75</v>
      </c>
      <c r="E526" s="20" t="n">
        <v>5568.41666666667</v>
      </c>
      <c r="F526" s="20" t="n">
        <v>3782.94242065713</v>
      </c>
      <c r="G526" s="20" t="n">
        <v>6566.75</v>
      </c>
    </row>
    <row r="527" customFormat="false" ht="15.95" hidden="false" customHeight="true" outlineLevel="0" collapsed="false">
      <c r="A527" s="18" t="n">
        <v>100</v>
      </c>
      <c r="B527" s="12" t="n">
        <v>4010203</v>
      </c>
      <c r="C527" s="19" t="s">
        <v>166</v>
      </c>
      <c r="D527" s="20" t="n">
        <v>6185.53111470873</v>
      </c>
      <c r="E527" s="20" t="n">
        <v>3356.75</v>
      </c>
      <c r="F527" s="20" t="n">
        <v>2160.9900413462</v>
      </c>
      <c r="G527" s="20" t="n">
        <v>3283.25</v>
      </c>
    </row>
    <row r="528" customFormat="false" ht="15.95" hidden="false" customHeight="true" outlineLevel="0" collapsed="false">
      <c r="A528" s="18" t="n">
        <v>101</v>
      </c>
      <c r="B528" s="12" t="n">
        <v>4010204</v>
      </c>
      <c r="C528" s="19" t="s">
        <v>167</v>
      </c>
      <c r="D528" s="20" t="n">
        <v>4538</v>
      </c>
      <c r="E528" s="20" t="n">
        <v>3512.5</v>
      </c>
      <c r="F528" s="20" t="n">
        <v>2425.83333333333</v>
      </c>
      <c r="G528" s="20" t="n">
        <v>3490</v>
      </c>
    </row>
    <row r="529" customFormat="false" ht="15.95" hidden="false" customHeight="true" outlineLevel="0" collapsed="false">
      <c r="A529" s="18" t="n">
        <v>102</v>
      </c>
      <c r="B529" s="12" t="n">
        <v>4019900</v>
      </c>
      <c r="C529" s="19" t="s">
        <v>169</v>
      </c>
      <c r="D529" s="20" t="n">
        <v>9974.5853704065</v>
      </c>
      <c r="E529" s="20" t="n">
        <v>5230.41406223398</v>
      </c>
      <c r="F529" s="20" t="n">
        <v>3786.5401214125</v>
      </c>
      <c r="G529" s="20" t="n">
        <v>5977.60599257176</v>
      </c>
    </row>
    <row r="530" customFormat="false" ht="15.95" hidden="false" customHeight="true" outlineLevel="0" collapsed="false">
      <c r="A530" s="18" t="n">
        <v>103</v>
      </c>
      <c r="B530" s="12" t="n">
        <v>4020201</v>
      </c>
      <c r="C530" s="19" t="s">
        <v>172</v>
      </c>
      <c r="D530" s="20" t="n">
        <v>6950.56510738541</v>
      </c>
      <c r="E530" s="20" t="n">
        <v>5120.16666666667</v>
      </c>
      <c r="F530" s="20" t="n">
        <v>4291.58333333333</v>
      </c>
      <c r="G530" s="20" t="n">
        <v>5387.33333333333</v>
      </c>
    </row>
    <row r="531" customFormat="false" ht="15.95" hidden="false" customHeight="true" outlineLevel="0" collapsed="false">
      <c r="A531" s="18" t="n">
        <v>104</v>
      </c>
      <c r="B531" s="12" t="n">
        <v>4020202</v>
      </c>
      <c r="C531" s="19" t="s">
        <v>173</v>
      </c>
      <c r="D531" s="20" t="n">
        <v>7282.07424415403</v>
      </c>
      <c r="E531" s="20" t="n">
        <v>4912.75</v>
      </c>
      <c r="F531" s="20" t="n">
        <v>3213.52428383809</v>
      </c>
      <c r="G531" s="20" t="n">
        <v>5381.58333333333</v>
      </c>
    </row>
    <row r="532" customFormat="false" ht="15.95" hidden="false" customHeight="true" outlineLevel="0" collapsed="false">
      <c r="A532" s="18" t="n">
        <v>105</v>
      </c>
      <c r="B532" s="12" t="n">
        <v>4020205</v>
      </c>
      <c r="C532" s="19" t="s">
        <v>176</v>
      </c>
      <c r="D532" s="20" t="n">
        <v>6748.41666666667</v>
      </c>
      <c r="E532" s="20" t="n">
        <v>5921.48060605113</v>
      </c>
      <c r="F532" s="20" t="n">
        <v>4476.91666666667</v>
      </c>
      <c r="G532" s="20" t="n">
        <v>5782.36872715276</v>
      </c>
    </row>
    <row r="533" customFormat="false" ht="15.95" hidden="false" customHeight="true" outlineLevel="0" collapsed="false">
      <c r="A533" s="18" t="n">
        <v>106</v>
      </c>
      <c r="B533" s="12" t="n">
        <v>4020501</v>
      </c>
      <c r="C533" s="19" t="s">
        <v>181</v>
      </c>
      <c r="D533" s="20" t="n">
        <v>6400.16666666667</v>
      </c>
      <c r="E533" s="20" t="n">
        <v>4707.16666666667</v>
      </c>
      <c r="F533" s="20" t="n">
        <v>2977.86270813863</v>
      </c>
      <c r="G533" s="20" t="n">
        <v>4778.66666666667</v>
      </c>
    </row>
    <row r="534" customFormat="false" ht="15.95" hidden="false" customHeight="true" outlineLevel="0" collapsed="false">
      <c r="A534" s="18" t="n">
        <v>107</v>
      </c>
      <c r="B534" s="12" t="n">
        <v>4020503</v>
      </c>
      <c r="C534" s="19" t="s">
        <v>183</v>
      </c>
      <c r="D534" s="20" t="n">
        <v>6013.41666666667</v>
      </c>
      <c r="E534" s="20" t="n">
        <v>4696.75</v>
      </c>
      <c r="F534" s="20" t="n">
        <v>3690.08333333333</v>
      </c>
      <c r="G534" s="20" t="n">
        <v>4822.91666666667</v>
      </c>
    </row>
    <row r="535" customFormat="false" ht="15.95" hidden="false" customHeight="true" outlineLevel="0" collapsed="false">
      <c r="A535" s="18" t="n">
        <v>108</v>
      </c>
      <c r="B535" s="12" t="n">
        <v>4020601</v>
      </c>
      <c r="C535" s="19" t="s">
        <v>184</v>
      </c>
      <c r="D535" s="20" t="n">
        <v>8090.01862115961</v>
      </c>
      <c r="E535" s="20" t="n">
        <v>4955.75</v>
      </c>
      <c r="F535" s="20" t="n">
        <v>3528</v>
      </c>
      <c r="G535" s="20" t="n">
        <v>5119.66666666667</v>
      </c>
    </row>
    <row r="536" customFormat="false" ht="15.95" hidden="false" customHeight="true" outlineLevel="0" collapsed="false">
      <c r="A536" s="18" t="n">
        <v>109</v>
      </c>
      <c r="B536" s="12" t="n">
        <v>4020602</v>
      </c>
      <c r="C536" s="19" t="s">
        <v>185</v>
      </c>
      <c r="D536" s="20" t="n">
        <v>6400.04121863617</v>
      </c>
      <c r="E536" s="20" t="n">
        <v>4538.92989595417</v>
      </c>
      <c r="F536" s="20" t="n">
        <v>3269.41666666667</v>
      </c>
      <c r="G536" s="20" t="n">
        <v>4368.53101132396</v>
      </c>
    </row>
    <row r="537" customFormat="false" ht="15.95" hidden="false" customHeight="true" outlineLevel="0" collapsed="false">
      <c r="A537" s="18" t="n">
        <v>110</v>
      </c>
      <c r="B537" s="12" t="n">
        <v>4020603</v>
      </c>
      <c r="C537" s="19" t="s">
        <v>186</v>
      </c>
      <c r="D537" s="20" t="n">
        <v>5554.25</v>
      </c>
      <c r="E537" s="20" t="n">
        <v>4602.59199676125</v>
      </c>
      <c r="F537" s="20" t="n">
        <v>3873.16666666667</v>
      </c>
      <c r="G537" s="20" t="n">
        <v>4714</v>
      </c>
    </row>
    <row r="538" customFormat="false" ht="15.95" hidden="false" customHeight="true" outlineLevel="0" collapsed="false">
      <c r="A538" s="18" t="n">
        <v>111</v>
      </c>
      <c r="B538" s="12" t="n">
        <v>4029900</v>
      </c>
      <c r="C538" s="19" t="s">
        <v>191</v>
      </c>
      <c r="D538" s="20" t="n">
        <v>7456.48970738609</v>
      </c>
      <c r="E538" s="20" t="n">
        <v>5415.06268783527</v>
      </c>
      <c r="F538" s="20" t="n">
        <v>2020.39517018971</v>
      </c>
      <c r="G538" s="20" t="n">
        <v>6067.75</v>
      </c>
    </row>
    <row r="539" customFormat="false" ht="15.95" hidden="false" customHeight="true" outlineLevel="0" collapsed="false">
      <c r="A539" s="18" t="n">
        <v>112</v>
      </c>
      <c r="B539" s="12" t="n">
        <v>4030201</v>
      </c>
      <c r="C539" s="19" t="s">
        <v>195</v>
      </c>
      <c r="D539" s="20" t="n">
        <v>7057.87339521075</v>
      </c>
      <c r="E539" s="20" t="n">
        <v>5192.34874427974</v>
      </c>
      <c r="F539" s="20" t="n">
        <v>3154.668003981</v>
      </c>
      <c r="G539" s="20" t="n">
        <v>5157.16666666667</v>
      </c>
    </row>
    <row r="540" customFormat="false" ht="15.95" hidden="false" customHeight="true" outlineLevel="0" collapsed="false">
      <c r="A540" s="18" t="n">
        <v>113</v>
      </c>
      <c r="B540" s="12" t="n">
        <v>4030205</v>
      </c>
      <c r="C540" s="19" t="s">
        <v>199</v>
      </c>
      <c r="D540" s="20" t="n">
        <v>5074.75</v>
      </c>
      <c r="E540" s="20" t="n">
        <v>4425.33333333333</v>
      </c>
      <c r="F540" s="20" t="n">
        <v>2808.33333333333</v>
      </c>
      <c r="G540" s="20" t="n">
        <v>4187.75</v>
      </c>
    </row>
    <row r="541" customFormat="false" ht="15.95" hidden="false" customHeight="true" outlineLevel="0" collapsed="false">
      <c r="A541" s="18" t="n">
        <v>114</v>
      </c>
      <c r="B541" s="12" t="n">
        <v>4039900</v>
      </c>
      <c r="C541" s="19" t="s">
        <v>203</v>
      </c>
      <c r="D541" s="20" t="n">
        <v>4573.83333333333</v>
      </c>
      <c r="E541" s="20" t="n">
        <v>3356.25</v>
      </c>
      <c r="F541" s="20" t="n">
        <v>2714.91666666667</v>
      </c>
      <c r="G541" s="20" t="n">
        <v>3835.94064092283</v>
      </c>
    </row>
    <row r="542" customFormat="false" ht="15.95" hidden="false" customHeight="true" outlineLevel="0" collapsed="false">
      <c r="A542" s="18" t="n">
        <v>115</v>
      </c>
      <c r="B542" s="12" t="n">
        <v>4040401</v>
      </c>
      <c r="C542" s="19" t="s">
        <v>209</v>
      </c>
      <c r="D542" s="20" t="n">
        <v>16097.7008271799</v>
      </c>
      <c r="E542" s="20" t="n">
        <v>5036.47288246479</v>
      </c>
      <c r="F542" s="20" t="n">
        <v>2965.5614888288</v>
      </c>
      <c r="G542" s="20" t="n">
        <v>5863.7332269483</v>
      </c>
    </row>
    <row r="543" customFormat="false" ht="15.95" hidden="false" customHeight="true" outlineLevel="0" collapsed="false">
      <c r="A543" s="18" t="n">
        <v>116</v>
      </c>
      <c r="B543" s="12" t="n">
        <v>4040501</v>
      </c>
      <c r="C543" s="19" t="s">
        <v>211</v>
      </c>
      <c r="D543" s="20" t="n">
        <v>15800.9562919995</v>
      </c>
      <c r="E543" s="20" t="n">
        <v>6031.25</v>
      </c>
      <c r="F543" s="20" t="n">
        <v>3864.82991772199</v>
      </c>
      <c r="G543" s="20" t="n">
        <v>6580.5</v>
      </c>
    </row>
    <row r="544" customFormat="false" ht="15.95" hidden="false" customHeight="true" outlineLevel="0" collapsed="false">
      <c r="A544" s="18" t="n">
        <v>117</v>
      </c>
      <c r="B544" s="12" t="n">
        <v>4049900</v>
      </c>
      <c r="C544" s="19" t="s">
        <v>214</v>
      </c>
      <c r="D544" s="20" t="n">
        <v>10122.2426410444</v>
      </c>
      <c r="E544" s="20" t="n">
        <v>7576.3396849929</v>
      </c>
      <c r="F544" s="20" t="n">
        <v>5850.58333333333</v>
      </c>
      <c r="G544" s="20" t="n">
        <v>7715.4371953074</v>
      </c>
    </row>
    <row r="545" customFormat="false" ht="15.95" hidden="false" customHeight="true" outlineLevel="0" collapsed="false">
      <c r="A545" s="18" t="n">
        <v>118</v>
      </c>
      <c r="B545" s="12" t="n">
        <v>4059900</v>
      </c>
      <c r="C545" s="19" t="s">
        <v>223</v>
      </c>
      <c r="D545" s="20" t="n">
        <v>5658.25</v>
      </c>
      <c r="E545" s="20" t="n">
        <v>4501.66666666667</v>
      </c>
      <c r="F545" s="20" t="n">
        <v>2412.16666666667</v>
      </c>
      <c r="G545" s="20" t="n">
        <v>4525.66666666667</v>
      </c>
    </row>
    <row r="546" customFormat="false" ht="15.95" hidden="false" customHeight="true" outlineLevel="0" collapsed="false">
      <c r="A546" s="18" t="n">
        <v>119</v>
      </c>
      <c r="B546" s="12" t="n">
        <v>4070203</v>
      </c>
      <c r="C546" s="19" t="s">
        <v>230</v>
      </c>
      <c r="D546" s="20" t="n">
        <v>10641.5221140317</v>
      </c>
      <c r="E546" s="20" t="n">
        <v>4720.64283249516</v>
      </c>
      <c r="F546" s="20" t="n">
        <v>2716.66666666667</v>
      </c>
      <c r="G546" s="20" t="n">
        <v>5478.41772359039</v>
      </c>
    </row>
    <row r="547" customFormat="false" ht="15.95" hidden="false" customHeight="true" outlineLevel="0" collapsed="false">
      <c r="A547" s="18" t="n">
        <v>120</v>
      </c>
      <c r="B547" s="12" t="n">
        <v>4070404</v>
      </c>
      <c r="C547" s="19" t="s">
        <v>234</v>
      </c>
      <c r="D547" s="20" t="n">
        <v>6260.25</v>
      </c>
      <c r="E547" s="20" t="n">
        <v>5400.83333333333</v>
      </c>
      <c r="F547" s="20" t="n">
        <v>4147.16666666667</v>
      </c>
      <c r="G547" s="20" t="n">
        <v>5510.41666666667</v>
      </c>
    </row>
    <row r="548" customFormat="false" ht="15.95" hidden="false" customHeight="true" outlineLevel="0" collapsed="false">
      <c r="A548" s="18" t="n">
        <v>121</v>
      </c>
      <c r="B548" s="12" t="n">
        <v>4070501</v>
      </c>
      <c r="C548" s="19" t="s">
        <v>235</v>
      </c>
      <c r="D548" s="20" t="n">
        <v>6938.16666666667</v>
      </c>
      <c r="E548" s="20" t="n">
        <v>5371</v>
      </c>
      <c r="F548" s="20" t="n">
        <v>3452.85009344544</v>
      </c>
      <c r="G548" s="20" t="n">
        <v>5216.08333333333</v>
      </c>
    </row>
    <row r="549" customFormat="false" ht="15.95" hidden="false" customHeight="true" outlineLevel="0" collapsed="false">
      <c r="A549" s="18" t="n">
        <v>122</v>
      </c>
      <c r="B549" s="12" t="n">
        <v>4070603</v>
      </c>
      <c r="C549" s="19" t="s">
        <v>240</v>
      </c>
      <c r="D549" s="20" t="n">
        <v>8270.80982311793</v>
      </c>
      <c r="E549" s="20" t="n">
        <v>4833.83333333333</v>
      </c>
      <c r="F549" s="20" t="n">
        <v>3623.33333333333</v>
      </c>
      <c r="G549" s="20" t="n">
        <v>5027.48305012743</v>
      </c>
    </row>
    <row r="550" customFormat="false" ht="15.95" hidden="false" customHeight="true" outlineLevel="0" collapsed="false">
      <c r="A550" s="18" t="n">
        <v>123</v>
      </c>
      <c r="B550" s="12" t="n">
        <v>4079900</v>
      </c>
      <c r="C550" s="19" t="s">
        <v>242</v>
      </c>
      <c r="D550" s="20" t="n">
        <v>4612</v>
      </c>
      <c r="E550" s="20" t="n">
        <v>3749</v>
      </c>
      <c r="F550" s="20" t="n">
        <v>2700</v>
      </c>
      <c r="G550" s="20" t="n">
        <v>3658</v>
      </c>
    </row>
    <row r="551" customFormat="false" ht="15.95" hidden="false" customHeight="true" outlineLevel="0" collapsed="false">
      <c r="A551" s="18" t="n">
        <v>124</v>
      </c>
      <c r="B551" s="12" t="n">
        <v>4080506</v>
      </c>
      <c r="C551" s="19" t="s">
        <v>245</v>
      </c>
      <c r="D551" s="20" t="n">
        <v>5650.91666666667</v>
      </c>
      <c r="E551" s="20" t="n">
        <v>4950.58333333333</v>
      </c>
      <c r="F551" s="20" t="n">
        <v>3253.94229870914</v>
      </c>
      <c r="G551" s="20" t="n">
        <v>4502.43746091554</v>
      </c>
    </row>
    <row r="552" customFormat="false" ht="15.95" hidden="false" customHeight="true" outlineLevel="0" collapsed="false">
      <c r="A552" s="18" t="n">
        <v>125</v>
      </c>
      <c r="B552" s="12" t="n">
        <v>4080809</v>
      </c>
      <c r="C552" s="19" t="s">
        <v>248</v>
      </c>
      <c r="D552" s="20" t="n">
        <v>9688.75</v>
      </c>
      <c r="E552" s="20" t="n">
        <v>6558.58333333333</v>
      </c>
      <c r="F552" s="20" t="n">
        <v>4460.41666666667</v>
      </c>
      <c r="G552" s="20" t="n">
        <v>6768.12379389615</v>
      </c>
    </row>
    <row r="553" customFormat="false" ht="15.95" hidden="false" customHeight="true" outlineLevel="0" collapsed="false">
      <c r="A553" s="18" t="n">
        <v>126</v>
      </c>
      <c r="B553" s="12" t="n">
        <v>4089900</v>
      </c>
      <c r="C553" s="19" t="s">
        <v>250</v>
      </c>
      <c r="D553" s="20" t="n">
        <v>6291.6666666667</v>
      </c>
      <c r="E553" s="20" t="n">
        <v>4663.2227363671</v>
      </c>
      <c r="F553" s="20" t="n">
        <v>3478.91666666667</v>
      </c>
      <c r="G553" s="20" t="n">
        <v>5304.00359905994</v>
      </c>
    </row>
    <row r="554" customFormat="false" ht="15.95" hidden="false" customHeight="true" outlineLevel="0" collapsed="false">
      <c r="A554" s="18" t="n">
        <v>127</v>
      </c>
      <c r="B554" s="12" t="n">
        <v>4090701</v>
      </c>
      <c r="C554" s="19" t="s">
        <v>251</v>
      </c>
      <c r="D554" s="20" t="n">
        <v>5733.33333333333</v>
      </c>
      <c r="E554" s="20" t="n">
        <v>4600.41666666667</v>
      </c>
      <c r="F554" s="20" t="n">
        <v>3239.66666666667</v>
      </c>
      <c r="G554" s="20" t="n">
        <v>4636.58333333333</v>
      </c>
    </row>
    <row r="555" customFormat="false" ht="15.95" hidden="false" customHeight="true" outlineLevel="0" collapsed="false">
      <c r="A555" s="18" t="n">
        <v>128</v>
      </c>
      <c r="B555" s="12" t="n">
        <v>4090801</v>
      </c>
      <c r="C555" s="19" t="s">
        <v>252</v>
      </c>
      <c r="D555" s="20" t="n">
        <v>4480.5</v>
      </c>
      <c r="E555" s="20" t="n">
        <v>3469.91666666667</v>
      </c>
      <c r="F555" s="20" t="n">
        <v>2629.08333333333</v>
      </c>
      <c r="G555" s="20" t="n">
        <v>3563.83333333333</v>
      </c>
    </row>
    <row r="556" customFormat="false" ht="15.95" hidden="false" customHeight="true" outlineLevel="0" collapsed="false">
      <c r="A556" s="18" t="n">
        <v>129</v>
      </c>
      <c r="B556" s="12" t="n">
        <v>4091001</v>
      </c>
      <c r="C556" s="19" t="s">
        <v>254</v>
      </c>
      <c r="D556" s="20" t="n">
        <v>5677.5</v>
      </c>
      <c r="E556" s="20" t="n">
        <v>4254</v>
      </c>
      <c r="F556" s="20" t="n">
        <v>3073.44877651748</v>
      </c>
      <c r="G556" s="20" t="n">
        <v>4471.83333333333</v>
      </c>
    </row>
    <row r="557" customFormat="false" ht="15.95" hidden="false" customHeight="true" outlineLevel="0" collapsed="false">
      <c r="A557" s="18" t="n">
        <v>130</v>
      </c>
      <c r="B557" s="12" t="n">
        <v>4099900</v>
      </c>
      <c r="C557" s="19" t="s">
        <v>255</v>
      </c>
      <c r="D557" s="20" t="n">
        <v>9566.33333333333</v>
      </c>
      <c r="E557" s="20" t="n">
        <v>6735.5</v>
      </c>
      <c r="F557" s="20" t="n">
        <v>4822.41666666667</v>
      </c>
      <c r="G557" s="20" t="n">
        <v>7056.16666666667</v>
      </c>
    </row>
    <row r="558" customFormat="false" ht="15.95" hidden="false" customHeight="true" outlineLevel="0" collapsed="false">
      <c r="A558" s="18" t="n">
        <v>131</v>
      </c>
      <c r="B558" s="12" t="n">
        <v>4119900</v>
      </c>
      <c r="C558" s="19" t="s">
        <v>259</v>
      </c>
      <c r="D558" s="20" t="n">
        <v>8183.33333333333</v>
      </c>
      <c r="E558" s="20" t="n">
        <v>6106.5</v>
      </c>
      <c r="F558" s="20" t="n">
        <v>4868.91666666667</v>
      </c>
      <c r="G558" s="20" t="n">
        <v>6504.91666666667</v>
      </c>
    </row>
    <row r="559" customFormat="false" ht="15.95" hidden="false" customHeight="true" outlineLevel="0" collapsed="false">
      <c r="A559" s="18" t="n">
        <v>132</v>
      </c>
      <c r="B559" s="12" t="n">
        <v>4120201</v>
      </c>
      <c r="C559" s="19" t="s">
        <v>261</v>
      </c>
      <c r="D559" s="20" t="n">
        <v>5949.5</v>
      </c>
      <c r="E559" s="20" t="n">
        <v>4467</v>
      </c>
      <c r="F559" s="20" t="n">
        <v>3791</v>
      </c>
      <c r="G559" s="20" t="n">
        <v>4869.16666666667</v>
      </c>
    </row>
    <row r="560" customFormat="false" ht="15.95" hidden="false" customHeight="true" outlineLevel="0" collapsed="false">
      <c r="A560" s="18" t="n">
        <v>133</v>
      </c>
      <c r="B560" s="12" t="n">
        <v>4120202</v>
      </c>
      <c r="C560" s="19" t="s">
        <v>262</v>
      </c>
      <c r="D560" s="20" t="n">
        <v>5695.25</v>
      </c>
      <c r="E560" s="20" t="n">
        <v>5138</v>
      </c>
      <c r="F560" s="20" t="n">
        <v>4284.5</v>
      </c>
      <c r="G560" s="20" t="n">
        <v>5175.08333333333</v>
      </c>
    </row>
    <row r="561" customFormat="false" ht="15.95" hidden="false" customHeight="true" outlineLevel="0" collapsed="false">
      <c r="A561" s="18" t="n">
        <v>134</v>
      </c>
      <c r="B561" s="12" t="n">
        <v>4120203</v>
      </c>
      <c r="C561" s="19" t="s">
        <v>263</v>
      </c>
      <c r="D561" s="20" t="n">
        <v>7203.16666666667</v>
      </c>
      <c r="E561" s="20" t="n">
        <v>6245.41666666667</v>
      </c>
      <c r="F561" s="20" t="n">
        <v>4693.75</v>
      </c>
      <c r="G561" s="20" t="n">
        <v>6390.41666666667</v>
      </c>
    </row>
    <row r="562" customFormat="false" ht="15.95" hidden="false" customHeight="true" outlineLevel="0" collapsed="false">
      <c r="A562" s="18" t="n">
        <v>135</v>
      </c>
      <c r="B562" s="12" t="n">
        <v>4120301</v>
      </c>
      <c r="C562" s="19" t="s">
        <v>264</v>
      </c>
      <c r="D562" s="20" t="n">
        <v>6696.83695023651</v>
      </c>
      <c r="E562" s="20" t="n">
        <v>4936.83333333333</v>
      </c>
      <c r="F562" s="20" t="n">
        <v>2163.70964918708</v>
      </c>
      <c r="G562" s="20" t="n">
        <v>4585.81041297086</v>
      </c>
    </row>
    <row r="563" customFormat="false" ht="15.95" hidden="false" customHeight="true" outlineLevel="0" collapsed="false">
      <c r="A563" s="18" t="n">
        <v>136</v>
      </c>
      <c r="B563" s="12" t="n">
        <v>4129900</v>
      </c>
      <c r="C563" s="19" t="s">
        <v>265</v>
      </c>
      <c r="D563" s="20" t="n">
        <v>7316.83333333333</v>
      </c>
      <c r="E563" s="20" t="n">
        <v>4526</v>
      </c>
      <c r="F563" s="20" t="n">
        <v>3717.33333333333</v>
      </c>
      <c r="G563" s="20" t="n">
        <v>5375.66666666667</v>
      </c>
    </row>
    <row r="564" customFormat="false" ht="15.95" hidden="false" customHeight="true" outlineLevel="0" collapsed="false">
      <c r="A564" s="18" t="n">
        <v>137</v>
      </c>
      <c r="B564" s="12" t="n">
        <v>4990000</v>
      </c>
      <c r="C564" s="19" t="s">
        <v>269</v>
      </c>
      <c r="D564" s="20" t="n">
        <v>5129.16168251758</v>
      </c>
      <c r="E564" s="20" t="n">
        <v>4361.31103084892</v>
      </c>
      <c r="F564" s="20" t="n">
        <v>3532.13347478814</v>
      </c>
      <c r="G564" s="20" t="n">
        <v>4394.64014631543</v>
      </c>
    </row>
    <row r="565" customFormat="false" ht="15.95" hidden="false" customHeight="true" outlineLevel="0" collapsed="false">
      <c r="A565" s="18" t="n">
        <v>138</v>
      </c>
      <c r="B565" s="12" t="n">
        <v>6010101</v>
      </c>
      <c r="C565" s="19" t="s">
        <v>273</v>
      </c>
      <c r="D565" s="20" t="n">
        <v>4536</v>
      </c>
      <c r="E565" s="20" t="n">
        <v>3662</v>
      </c>
      <c r="F565" s="20" t="n">
        <v>2900</v>
      </c>
      <c r="G565" s="20" t="n">
        <v>3769</v>
      </c>
    </row>
    <row r="566" customFormat="false" ht="15.95" hidden="false" customHeight="true" outlineLevel="0" collapsed="false">
      <c r="A566" s="18" t="n">
        <v>139</v>
      </c>
      <c r="B566" s="12" t="n">
        <v>6010103</v>
      </c>
      <c r="C566" s="19" t="s">
        <v>274</v>
      </c>
      <c r="D566" s="20" t="n">
        <v>5107.91666666667</v>
      </c>
      <c r="E566" s="20" t="n">
        <v>4082.27198056019</v>
      </c>
      <c r="F566" s="20" t="n">
        <v>3526.42818756653</v>
      </c>
      <c r="G566" s="20" t="n">
        <v>4010.5</v>
      </c>
    </row>
    <row r="567" customFormat="false" ht="15.95" hidden="false" customHeight="true" outlineLevel="0" collapsed="false">
      <c r="A567" s="18" t="n">
        <v>140</v>
      </c>
      <c r="B567" s="12" t="n">
        <v>6010200</v>
      </c>
      <c r="C567" s="19" t="s">
        <v>275</v>
      </c>
      <c r="D567" s="20" t="n">
        <v>3966.66666666667</v>
      </c>
      <c r="E567" s="20" t="n">
        <v>3583.33333333333</v>
      </c>
      <c r="F567" s="20" t="n">
        <v>3158.33333333333</v>
      </c>
      <c r="G567" s="20" t="n">
        <v>3519.66666666667</v>
      </c>
    </row>
    <row r="568" customFormat="false" ht="15.95" hidden="false" customHeight="true" outlineLevel="0" collapsed="false">
      <c r="A568" s="18" t="n">
        <v>141</v>
      </c>
      <c r="B568" s="12" t="n">
        <v>6019900</v>
      </c>
      <c r="C568" s="19" t="s">
        <v>279</v>
      </c>
      <c r="D568" s="20" t="n">
        <v>4158.32726563832</v>
      </c>
      <c r="E568" s="20" t="n">
        <v>3389.65446322501</v>
      </c>
      <c r="F568" s="20" t="n">
        <v>2017.33939835617</v>
      </c>
      <c r="G568" s="20" t="n">
        <v>3416.88626516201</v>
      </c>
    </row>
    <row r="569" customFormat="false" ht="15.95" hidden="false" customHeight="true" outlineLevel="0" collapsed="false">
      <c r="A569" s="18" t="n">
        <v>142</v>
      </c>
      <c r="B569" s="12" t="n">
        <v>6020101</v>
      </c>
      <c r="C569" s="19" t="s">
        <v>280</v>
      </c>
      <c r="D569" s="20" t="n">
        <v>5127.68013969061</v>
      </c>
      <c r="E569" s="20" t="n">
        <v>3413.33399883901</v>
      </c>
      <c r="F569" s="20" t="n">
        <v>2603.33333333333</v>
      </c>
      <c r="G569" s="20" t="n">
        <v>3738.36691609606</v>
      </c>
    </row>
    <row r="570" customFormat="false" ht="15.95" hidden="false" customHeight="true" outlineLevel="0" collapsed="false">
      <c r="A570" s="18" t="n">
        <v>143</v>
      </c>
      <c r="B570" s="12" t="n">
        <v>6020102</v>
      </c>
      <c r="C570" s="19" t="s">
        <v>281</v>
      </c>
      <c r="D570" s="20" t="n">
        <v>5397.75178981626</v>
      </c>
      <c r="E570" s="20" t="n">
        <v>4591.58333333333</v>
      </c>
      <c r="F570" s="20" t="n">
        <v>3722.75917620357</v>
      </c>
      <c r="G570" s="20" t="n">
        <v>4701.91666666667</v>
      </c>
    </row>
    <row r="571" customFormat="false" ht="15.95" hidden="false" customHeight="true" outlineLevel="0" collapsed="false">
      <c r="A571" s="18" t="n">
        <v>144</v>
      </c>
      <c r="B571" s="12" t="n">
        <v>6020301</v>
      </c>
      <c r="C571" s="19" t="s">
        <v>282</v>
      </c>
      <c r="D571" s="20" t="n">
        <v>3494.75164916358</v>
      </c>
      <c r="E571" s="20" t="n">
        <v>2837.5</v>
      </c>
      <c r="F571" s="20" t="n">
        <v>2137.5</v>
      </c>
      <c r="G571" s="20" t="n">
        <v>2749.58333333333</v>
      </c>
    </row>
    <row r="572" customFormat="false" ht="15.95" hidden="false" customHeight="true" outlineLevel="0" collapsed="false">
      <c r="A572" s="18" t="n">
        <v>145</v>
      </c>
      <c r="B572" s="12" t="n">
        <v>6020303</v>
      </c>
      <c r="C572" s="19" t="s">
        <v>431</v>
      </c>
      <c r="D572" s="20" t="n">
        <v>5293.66666666667</v>
      </c>
      <c r="E572" s="20" t="n">
        <v>4272.41666666667</v>
      </c>
      <c r="F572" s="20" t="n">
        <v>3049.33333333333</v>
      </c>
      <c r="G572" s="20" t="n">
        <v>4200.33333333333</v>
      </c>
    </row>
    <row r="573" customFormat="false" ht="15.95" hidden="false" customHeight="true" outlineLevel="0" collapsed="false">
      <c r="A573" s="18" t="n">
        <v>146</v>
      </c>
      <c r="B573" s="12" t="n">
        <v>6020401</v>
      </c>
      <c r="C573" s="19" t="s">
        <v>283</v>
      </c>
      <c r="D573" s="20" t="n">
        <v>4713.33333333333</v>
      </c>
      <c r="E573" s="20" t="n">
        <v>3683.33333333333</v>
      </c>
      <c r="F573" s="20" t="n">
        <v>2604.16666666667</v>
      </c>
      <c r="G573" s="20" t="n">
        <v>3667.5</v>
      </c>
    </row>
    <row r="574" customFormat="false" ht="15.95" hidden="false" customHeight="true" outlineLevel="0" collapsed="false">
      <c r="A574" s="18" t="n">
        <v>147</v>
      </c>
      <c r="B574" s="12" t="n">
        <v>6020609</v>
      </c>
      <c r="C574" s="19" t="s">
        <v>284</v>
      </c>
      <c r="D574" s="20" t="n">
        <v>7400.58333333333</v>
      </c>
      <c r="E574" s="20" t="n">
        <v>5617</v>
      </c>
      <c r="F574" s="20" t="n">
        <v>4696.58333333333</v>
      </c>
      <c r="G574" s="20" t="n">
        <v>5823.25</v>
      </c>
    </row>
    <row r="575" customFormat="false" ht="15.95" hidden="false" customHeight="true" outlineLevel="0" collapsed="false">
      <c r="A575" s="18" t="n">
        <v>148</v>
      </c>
      <c r="B575" s="12" t="n">
        <v>6020610</v>
      </c>
      <c r="C575" s="19" t="s">
        <v>285</v>
      </c>
      <c r="D575" s="20" t="n">
        <v>4407.925762327</v>
      </c>
      <c r="E575" s="20" t="n">
        <v>4097.0357572302</v>
      </c>
      <c r="F575" s="20" t="n">
        <v>3610.41666666667</v>
      </c>
      <c r="G575" s="20" t="n">
        <v>4009.33856620285</v>
      </c>
    </row>
    <row r="576" customFormat="false" ht="15.95" hidden="false" customHeight="true" outlineLevel="0" collapsed="false">
      <c r="A576" s="18" t="n">
        <v>149</v>
      </c>
      <c r="B576" s="12" t="n">
        <v>6029900</v>
      </c>
      <c r="C576" s="19" t="s">
        <v>286</v>
      </c>
      <c r="D576" s="20" t="n">
        <v>6825.20153066045</v>
      </c>
      <c r="E576" s="20" t="n">
        <v>5303.99603951185</v>
      </c>
      <c r="F576" s="20" t="n">
        <v>3210.25</v>
      </c>
      <c r="G576" s="20" t="n">
        <v>5177.17135166347</v>
      </c>
    </row>
    <row r="577" customFormat="false" ht="15.95" hidden="false" customHeight="true" outlineLevel="0" collapsed="false">
      <c r="A577" s="18" t="n">
        <v>150</v>
      </c>
      <c r="B577" s="12" t="n">
        <v>6040302</v>
      </c>
      <c r="C577" s="19" t="s">
        <v>432</v>
      </c>
      <c r="D577" s="20" t="n">
        <v>4623.58333333333</v>
      </c>
      <c r="E577" s="20" t="n">
        <v>4216.83333333333</v>
      </c>
      <c r="F577" s="20" t="n">
        <v>3497.58333333333</v>
      </c>
      <c r="G577" s="20" t="n">
        <v>4105.25</v>
      </c>
    </row>
    <row r="578" customFormat="false" ht="15.95" hidden="false" customHeight="true" outlineLevel="0" collapsed="false">
      <c r="A578" s="18" t="n">
        <v>151</v>
      </c>
      <c r="B578" s="12" t="n">
        <v>6040303</v>
      </c>
      <c r="C578" s="19" t="s">
        <v>287</v>
      </c>
      <c r="D578" s="20" t="n">
        <v>4752.91666666667</v>
      </c>
      <c r="E578" s="20" t="n">
        <v>4347.91666666667</v>
      </c>
      <c r="F578" s="20" t="n">
        <v>3769.75</v>
      </c>
      <c r="G578" s="20" t="n">
        <v>4277.91666666667</v>
      </c>
    </row>
    <row r="579" customFormat="false" ht="15.95" hidden="false" customHeight="true" outlineLevel="0" collapsed="false">
      <c r="A579" s="18" t="n">
        <v>152</v>
      </c>
      <c r="B579" s="12" t="n">
        <v>6040402</v>
      </c>
      <c r="C579" s="19" t="s">
        <v>288</v>
      </c>
      <c r="D579" s="20" t="n">
        <v>3879</v>
      </c>
      <c r="E579" s="20" t="n">
        <v>3366.66666666667</v>
      </c>
      <c r="F579" s="20" t="n">
        <v>2657</v>
      </c>
      <c r="G579" s="20" t="n">
        <v>3379.58333333333</v>
      </c>
    </row>
    <row r="580" customFormat="false" ht="15.95" hidden="false" customHeight="true" outlineLevel="0" collapsed="false">
      <c r="A580" s="18" t="n">
        <v>153</v>
      </c>
      <c r="B580" s="12" t="n">
        <v>6040403</v>
      </c>
      <c r="C580" s="19" t="s">
        <v>289</v>
      </c>
      <c r="D580" s="20" t="n">
        <v>3756</v>
      </c>
      <c r="E580" s="20" t="n">
        <v>3290</v>
      </c>
      <c r="F580" s="20" t="n">
        <v>2548</v>
      </c>
      <c r="G580" s="20" t="n">
        <v>3298</v>
      </c>
    </row>
    <row r="581" customFormat="false" ht="15.95" hidden="false" customHeight="true" outlineLevel="0" collapsed="false">
      <c r="A581" s="18" t="n">
        <v>154</v>
      </c>
      <c r="B581" s="12" t="n">
        <v>6049900</v>
      </c>
      <c r="C581" s="19" t="s">
        <v>290</v>
      </c>
      <c r="D581" s="20" t="n">
        <v>7342.66666666667</v>
      </c>
      <c r="E581" s="20" t="n">
        <v>5384.16666666667</v>
      </c>
      <c r="F581" s="20" t="n">
        <v>2657</v>
      </c>
      <c r="G581" s="20" t="n">
        <v>5499.83333333333</v>
      </c>
    </row>
    <row r="582" customFormat="false" ht="15.95" hidden="false" customHeight="true" outlineLevel="0" collapsed="false">
      <c r="A582" s="18" t="n">
        <v>155</v>
      </c>
      <c r="B582" s="12" t="n">
        <v>6050101</v>
      </c>
      <c r="C582" s="19" t="s">
        <v>291</v>
      </c>
      <c r="D582" s="20" t="n">
        <v>7694.11108838203</v>
      </c>
      <c r="E582" s="20" t="n">
        <v>6588.34878767491</v>
      </c>
      <c r="F582" s="20" t="n">
        <v>4475.09299465806</v>
      </c>
      <c r="G582" s="20" t="n">
        <v>6515.42431887717</v>
      </c>
    </row>
    <row r="583" customFormat="false" ht="15.95" hidden="false" customHeight="true" outlineLevel="0" collapsed="false">
      <c r="A583" s="18" t="n">
        <v>156</v>
      </c>
      <c r="B583" s="12" t="n">
        <v>6050102</v>
      </c>
      <c r="C583" s="19" t="s">
        <v>292</v>
      </c>
      <c r="D583" s="20" t="n">
        <v>6766.00875409321</v>
      </c>
      <c r="E583" s="20" t="n">
        <v>4637.5</v>
      </c>
      <c r="F583" s="20" t="n">
        <v>3122.25</v>
      </c>
      <c r="G583" s="20" t="n">
        <v>5434.30853954491</v>
      </c>
    </row>
    <row r="584" customFormat="false" ht="15.95" hidden="false" customHeight="true" outlineLevel="0" collapsed="false">
      <c r="A584" s="18" t="n">
        <v>157</v>
      </c>
      <c r="B584" s="12" t="n">
        <v>6050103</v>
      </c>
      <c r="C584" s="19" t="s">
        <v>293</v>
      </c>
      <c r="D584" s="20" t="n">
        <v>5907.41666666667</v>
      </c>
      <c r="E584" s="20" t="n">
        <v>4254.90331282363</v>
      </c>
      <c r="F584" s="20" t="n">
        <v>2308</v>
      </c>
      <c r="G584" s="20" t="n">
        <v>4321.66666666667</v>
      </c>
    </row>
    <row r="585" customFormat="false" ht="15.95" hidden="false" customHeight="true" outlineLevel="0" collapsed="false">
      <c r="A585" s="18" t="n">
        <v>158</v>
      </c>
      <c r="B585" s="12" t="n">
        <v>6050104</v>
      </c>
      <c r="C585" s="19" t="s">
        <v>294</v>
      </c>
      <c r="D585" s="20" t="n">
        <v>5633.67818200331</v>
      </c>
      <c r="E585" s="20" t="n">
        <v>4129.08333333333</v>
      </c>
      <c r="F585" s="20" t="n">
        <v>2913.33333333333</v>
      </c>
      <c r="G585" s="20" t="n">
        <v>4540.5</v>
      </c>
    </row>
    <row r="586" customFormat="false" ht="15.95" hidden="false" customHeight="true" outlineLevel="0" collapsed="false">
      <c r="A586" s="18" t="n">
        <v>159</v>
      </c>
      <c r="B586" s="12" t="n">
        <v>6050201</v>
      </c>
      <c r="C586" s="19" t="s">
        <v>295</v>
      </c>
      <c r="D586" s="20" t="n">
        <v>5415.25</v>
      </c>
      <c r="E586" s="20" t="n">
        <v>5007.58333333333</v>
      </c>
      <c r="F586" s="20" t="n">
        <v>3693.43431232068</v>
      </c>
      <c r="G586" s="20" t="n">
        <v>4941.58333333333</v>
      </c>
    </row>
    <row r="587" customFormat="false" ht="15.95" hidden="false" customHeight="true" outlineLevel="0" collapsed="false">
      <c r="A587" s="18" t="n">
        <v>160</v>
      </c>
      <c r="B587" s="12" t="n">
        <v>6050401</v>
      </c>
      <c r="C587" s="19" t="s">
        <v>296</v>
      </c>
      <c r="D587" s="20" t="n">
        <v>4853.7644664604</v>
      </c>
      <c r="E587" s="20" t="n">
        <v>3863.69302094537</v>
      </c>
      <c r="F587" s="20" t="n">
        <v>3360</v>
      </c>
      <c r="G587" s="20" t="n">
        <v>3970.33333333333</v>
      </c>
    </row>
    <row r="588" customFormat="false" ht="15.95" hidden="false" customHeight="true" outlineLevel="0" collapsed="false">
      <c r="A588" s="18" t="n">
        <v>161</v>
      </c>
      <c r="B588" s="12" t="n">
        <v>6059900</v>
      </c>
      <c r="C588" s="19" t="s">
        <v>297</v>
      </c>
      <c r="D588" s="20" t="n">
        <v>5537.25</v>
      </c>
      <c r="E588" s="20" t="n">
        <v>3993.41666666667</v>
      </c>
      <c r="F588" s="20" t="n">
        <v>1871.17493206291</v>
      </c>
      <c r="G588" s="20" t="n">
        <v>4153</v>
      </c>
    </row>
    <row r="589" customFormat="false" ht="15.95" hidden="false" customHeight="true" outlineLevel="0" collapsed="false">
      <c r="A589" s="18" t="n">
        <v>162</v>
      </c>
      <c r="B589" s="12" t="n">
        <v>6060301</v>
      </c>
      <c r="C589" s="19" t="s">
        <v>298</v>
      </c>
      <c r="D589" s="20" t="n">
        <v>7806.86570287458</v>
      </c>
      <c r="E589" s="20" t="n">
        <v>6094.27553536075</v>
      </c>
      <c r="F589" s="20" t="n">
        <v>4883.99175796726</v>
      </c>
      <c r="G589" s="20" t="n">
        <v>6365.72470299083</v>
      </c>
    </row>
    <row r="590" customFormat="false" ht="15.95" hidden="false" customHeight="true" outlineLevel="0" collapsed="false">
      <c r="A590" s="18" t="n">
        <v>163</v>
      </c>
      <c r="B590" s="12" t="n">
        <v>6060302</v>
      </c>
      <c r="C590" s="19" t="s">
        <v>299</v>
      </c>
      <c r="D590" s="20" t="n">
        <v>4871.45555133781</v>
      </c>
      <c r="E590" s="20" t="n">
        <v>4399.60036114403</v>
      </c>
      <c r="F590" s="20" t="n">
        <v>3984</v>
      </c>
      <c r="G590" s="20" t="n">
        <v>4230.82789690615</v>
      </c>
    </row>
    <row r="591" customFormat="false" ht="15.95" hidden="false" customHeight="true" outlineLevel="0" collapsed="false">
      <c r="A591" s="18" t="n">
        <v>164</v>
      </c>
      <c r="B591" s="12" t="n">
        <v>6060400</v>
      </c>
      <c r="C591" s="19" t="s">
        <v>300</v>
      </c>
      <c r="D591" s="20" t="n">
        <v>5687.03398745092</v>
      </c>
      <c r="E591" s="20" t="n">
        <v>5390.23708686763</v>
      </c>
      <c r="F591" s="20" t="n">
        <v>4965.43018693895</v>
      </c>
      <c r="G591" s="20" t="n">
        <v>5354.87960841291</v>
      </c>
    </row>
    <row r="592" customFormat="false" ht="15.95" hidden="false" customHeight="true" outlineLevel="0" collapsed="false">
      <c r="A592" s="18" t="n">
        <v>165</v>
      </c>
      <c r="B592" s="12" t="n">
        <v>6069900</v>
      </c>
      <c r="C592" s="19" t="s">
        <v>301</v>
      </c>
      <c r="D592" s="20" t="n">
        <v>6572.08333333333</v>
      </c>
      <c r="E592" s="20" t="n">
        <v>4398.75</v>
      </c>
      <c r="F592" s="20" t="n">
        <v>3866.41666666667</v>
      </c>
      <c r="G592" s="20" t="n">
        <v>4985.91666666667</v>
      </c>
    </row>
    <row r="593" customFormat="false" ht="15.95" hidden="false" customHeight="true" outlineLevel="0" collapsed="false">
      <c r="A593" s="18" t="n">
        <v>166</v>
      </c>
      <c r="B593" s="12" t="n">
        <v>6070200</v>
      </c>
      <c r="C593" s="19" t="s">
        <v>302</v>
      </c>
      <c r="D593" s="20" t="n">
        <v>7212.58333333333</v>
      </c>
      <c r="E593" s="20" t="n">
        <v>5272.58333333333</v>
      </c>
      <c r="F593" s="20" t="n">
        <v>4121</v>
      </c>
      <c r="G593" s="20" t="n">
        <v>5437.33333333333</v>
      </c>
    </row>
    <row r="594" customFormat="false" ht="15.95" hidden="false" customHeight="true" outlineLevel="0" collapsed="false">
      <c r="A594" s="18" t="n">
        <v>167</v>
      </c>
      <c r="B594" s="12" t="n">
        <v>6079900</v>
      </c>
      <c r="C594" s="19" t="s">
        <v>303</v>
      </c>
      <c r="D594" s="20" t="n">
        <v>6250</v>
      </c>
      <c r="E594" s="20" t="n">
        <v>4416.66666666667</v>
      </c>
      <c r="F594" s="20" t="n">
        <v>3750</v>
      </c>
      <c r="G594" s="20" t="n">
        <v>4808</v>
      </c>
    </row>
    <row r="595" customFormat="false" ht="15.95" hidden="false" customHeight="true" outlineLevel="0" collapsed="false">
      <c r="A595" s="18" t="n">
        <v>168</v>
      </c>
      <c r="B595" s="12" t="n">
        <v>6080101</v>
      </c>
      <c r="C595" s="19" t="s">
        <v>304</v>
      </c>
      <c r="D595" s="20" t="n">
        <v>7698.98681825903</v>
      </c>
      <c r="E595" s="20" t="n">
        <v>5781.29905089923</v>
      </c>
      <c r="F595" s="20" t="n">
        <v>3140</v>
      </c>
      <c r="G595" s="20" t="n">
        <v>5771.81023224703</v>
      </c>
    </row>
    <row r="596" customFormat="false" ht="15.95" hidden="false" customHeight="true" outlineLevel="0" collapsed="false">
      <c r="A596" s="18" t="n">
        <v>169</v>
      </c>
      <c r="B596" s="12" t="n">
        <v>6080102</v>
      </c>
      <c r="C596" s="19" t="s">
        <v>305</v>
      </c>
      <c r="D596" s="20" t="n">
        <v>9135.58333333333</v>
      </c>
      <c r="E596" s="20" t="n">
        <v>5095.25</v>
      </c>
      <c r="F596" s="20" t="n">
        <v>3456.91666666667</v>
      </c>
      <c r="G596" s="20" t="n">
        <v>5888.41666666667</v>
      </c>
    </row>
    <row r="597" customFormat="false" ht="15.95" hidden="false" customHeight="true" outlineLevel="0" collapsed="false">
      <c r="A597" s="18" t="n">
        <v>170</v>
      </c>
      <c r="B597" s="12" t="n">
        <v>6080103</v>
      </c>
      <c r="C597" s="19" t="s">
        <v>306</v>
      </c>
      <c r="D597" s="20" t="n">
        <v>7391.834302973</v>
      </c>
      <c r="E597" s="20" t="n">
        <v>4448.44118000081</v>
      </c>
      <c r="F597" s="20" t="n">
        <v>3403.64372474164</v>
      </c>
      <c r="G597" s="20" t="n">
        <v>5028.01841262831</v>
      </c>
    </row>
    <row r="598" customFormat="false" ht="15.95" hidden="false" customHeight="true" outlineLevel="0" collapsed="false">
      <c r="A598" s="18" t="n">
        <v>171</v>
      </c>
      <c r="B598" s="12" t="n">
        <v>6089900</v>
      </c>
      <c r="C598" s="19" t="s">
        <v>307</v>
      </c>
      <c r="D598" s="20" t="n">
        <v>4938.74858250462</v>
      </c>
      <c r="E598" s="20" t="n">
        <v>4121.26124141036</v>
      </c>
      <c r="F598" s="20" t="n">
        <v>3833.45317101927</v>
      </c>
      <c r="G598" s="20" t="n">
        <v>4169.25225198662</v>
      </c>
    </row>
    <row r="599" customFormat="false" ht="15.95" hidden="false" customHeight="true" outlineLevel="0" collapsed="false">
      <c r="A599" s="18" t="n">
        <v>172</v>
      </c>
      <c r="B599" s="12" t="n">
        <v>6090401</v>
      </c>
      <c r="C599" s="19" t="s">
        <v>309</v>
      </c>
      <c r="D599" s="20" t="n">
        <v>4700.75</v>
      </c>
      <c r="E599" s="20" t="n">
        <v>3677</v>
      </c>
      <c r="F599" s="20" t="n">
        <v>2842.83333333333</v>
      </c>
      <c r="G599" s="20" t="n">
        <v>3736.16666666667</v>
      </c>
    </row>
    <row r="600" customFormat="false" ht="15.95" hidden="false" customHeight="true" outlineLevel="0" collapsed="false">
      <c r="A600" s="18" t="n">
        <v>173</v>
      </c>
      <c r="B600" s="12" t="n">
        <v>6090402</v>
      </c>
      <c r="C600" s="19" t="s">
        <v>310</v>
      </c>
      <c r="D600" s="20" t="n">
        <v>5550.92179064715</v>
      </c>
      <c r="E600" s="20" t="n">
        <v>4443.64790123461</v>
      </c>
      <c r="F600" s="20" t="n">
        <v>3229.85998819301</v>
      </c>
      <c r="G600" s="20" t="n">
        <v>4438.048626321</v>
      </c>
    </row>
    <row r="601" customFormat="false" ht="15.95" hidden="false" customHeight="true" outlineLevel="0" collapsed="false">
      <c r="A601" s="18" t="n">
        <v>174</v>
      </c>
      <c r="B601" s="12" t="n">
        <v>6090403</v>
      </c>
      <c r="C601" s="19" t="s">
        <v>311</v>
      </c>
      <c r="D601" s="20" t="n">
        <v>5805.45741110522</v>
      </c>
      <c r="E601" s="20" t="n">
        <v>4128.1040691502</v>
      </c>
      <c r="F601" s="20" t="n">
        <v>3665.75</v>
      </c>
      <c r="G601" s="20" t="n">
        <v>4514.85502038808</v>
      </c>
    </row>
    <row r="602" customFormat="false" ht="15.95" hidden="false" customHeight="true" outlineLevel="0" collapsed="false">
      <c r="A602" s="18" t="n">
        <v>175</v>
      </c>
      <c r="B602" s="12" t="n">
        <v>6099900</v>
      </c>
      <c r="C602" s="19" t="s">
        <v>312</v>
      </c>
      <c r="D602" s="20" t="n">
        <v>6015.60736436671</v>
      </c>
      <c r="E602" s="20" t="n">
        <v>4462.96764444504</v>
      </c>
      <c r="F602" s="20" t="n">
        <v>3573.35137871006</v>
      </c>
      <c r="G602" s="20" t="n">
        <v>4658.17699839773</v>
      </c>
    </row>
    <row r="603" customFormat="false" ht="15.95" hidden="false" customHeight="true" outlineLevel="0" collapsed="false">
      <c r="A603" s="18" t="n">
        <v>176</v>
      </c>
      <c r="B603" s="12" t="n">
        <v>6110502</v>
      </c>
      <c r="C603" s="19" t="s">
        <v>316</v>
      </c>
      <c r="D603" s="20" t="n">
        <v>5304.66666666667</v>
      </c>
      <c r="E603" s="20" t="n">
        <v>4786.92083910755</v>
      </c>
      <c r="F603" s="20" t="n">
        <v>4393.50585783851</v>
      </c>
      <c r="G603" s="20" t="n">
        <v>4826.66666666667</v>
      </c>
    </row>
    <row r="604" customFormat="false" ht="15.95" hidden="false" customHeight="true" outlineLevel="0" collapsed="false">
      <c r="A604" s="18" t="n">
        <v>177</v>
      </c>
      <c r="B604" s="12" t="n">
        <v>6119900</v>
      </c>
      <c r="C604" s="19" t="s">
        <v>317</v>
      </c>
      <c r="D604" s="20" t="n">
        <v>7554.86056969235</v>
      </c>
      <c r="E604" s="20" t="n">
        <v>5588.13120832555</v>
      </c>
      <c r="F604" s="20" t="n">
        <v>3258.87262951892</v>
      </c>
      <c r="G604" s="20" t="n">
        <v>5123.12136029801</v>
      </c>
    </row>
    <row r="605" customFormat="false" ht="15.95" hidden="false" customHeight="true" outlineLevel="0" collapsed="false">
      <c r="A605" s="18" t="n">
        <v>178</v>
      </c>
      <c r="B605" s="12" t="n">
        <v>6120501</v>
      </c>
      <c r="C605" s="19" t="s">
        <v>318</v>
      </c>
      <c r="D605" s="20" t="n">
        <v>6019.58333333333</v>
      </c>
      <c r="E605" s="20" t="n">
        <v>4101.83333333333</v>
      </c>
      <c r="F605" s="20" t="n">
        <v>3704.91666666667</v>
      </c>
      <c r="G605" s="20" t="n">
        <v>4609.75</v>
      </c>
    </row>
    <row r="606" customFormat="false" ht="15.95" hidden="false" customHeight="true" outlineLevel="0" collapsed="false">
      <c r="A606" s="18" t="n">
        <v>179</v>
      </c>
      <c r="B606" s="12" t="n">
        <v>6129900</v>
      </c>
      <c r="C606" s="19" t="s">
        <v>319</v>
      </c>
      <c r="D606" s="20" t="n">
        <v>6933.5</v>
      </c>
      <c r="E606" s="20" t="n">
        <v>4941.19282989183</v>
      </c>
      <c r="F606" s="20" t="n">
        <v>3274.78606521868</v>
      </c>
      <c r="G606" s="20" t="n">
        <v>5146.23257320016</v>
      </c>
    </row>
    <row r="607" customFormat="false" ht="15.95" hidden="false" customHeight="true" outlineLevel="0" collapsed="false">
      <c r="A607" s="18" t="n">
        <v>180</v>
      </c>
      <c r="B607" s="12" t="n">
        <v>6130101</v>
      </c>
      <c r="C607" s="19" t="s">
        <v>320</v>
      </c>
      <c r="D607" s="20" t="n">
        <v>5141.83333333333</v>
      </c>
      <c r="E607" s="20" t="n">
        <v>4517.16666666667</v>
      </c>
      <c r="F607" s="20" t="n">
        <v>4022.33333333333</v>
      </c>
      <c r="G607" s="20" t="n">
        <v>4530</v>
      </c>
    </row>
    <row r="608" customFormat="false" ht="15.95" hidden="false" customHeight="true" outlineLevel="0" collapsed="false">
      <c r="A608" s="18" t="n">
        <v>181</v>
      </c>
      <c r="B608" s="12" t="n">
        <v>6130201</v>
      </c>
      <c r="C608" s="19" t="s">
        <v>321</v>
      </c>
      <c r="D608" s="20" t="n">
        <v>5921.33333333333</v>
      </c>
      <c r="E608" s="20" t="n">
        <v>4789.91666666667</v>
      </c>
      <c r="F608" s="20" t="n">
        <v>4099.41666666667</v>
      </c>
      <c r="G608" s="20" t="n">
        <v>4889.58333333333</v>
      </c>
    </row>
    <row r="609" customFormat="false" ht="15.95" hidden="false" customHeight="true" outlineLevel="0" collapsed="false">
      <c r="A609" s="18" t="n">
        <v>182</v>
      </c>
      <c r="B609" s="12" t="n">
        <v>6130202</v>
      </c>
      <c r="C609" s="19" t="s">
        <v>322</v>
      </c>
      <c r="D609" s="20" t="n">
        <v>5896</v>
      </c>
      <c r="E609" s="20" t="n">
        <v>5075.83333333333</v>
      </c>
      <c r="F609" s="20" t="n">
        <v>4314.08333333333</v>
      </c>
      <c r="G609" s="20" t="n">
        <v>5115.66666666667</v>
      </c>
    </row>
    <row r="610" customFormat="false" ht="15.95" hidden="false" customHeight="true" outlineLevel="0" collapsed="false">
      <c r="A610" s="18" t="n">
        <v>183</v>
      </c>
      <c r="B610" s="12" t="n">
        <v>6140101</v>
      </c>
      <c r="C610" s="19" t="s">
        <v>323</v>
      </c>
      <c r="D610" s="20" t="n">
        <v>7072.1876099757</v>
      </c>
      <c r="E610" s="20" t="n">
        <v>5315.26100559913</v>
      </c>
      <c r="F610" s="20" t="n">
        <v>4187.92557204132</v>
      </c>
      <c r="G610" s="20" t="n">
        <v>5525.53509128492</v>
      </c>
    </row>
    <row r="611" customFormat="false" ht="15.95" hidden="false" customHeight="true" outlineLevel="0" collapsed="false">
      <c r="A611" s="18" t="n">
        <v>184</v>
      </c>
      <c r="B611" s="12" t="n">
        <v>6140200</v>
      </c>
      <c r="C611" s="19" t="s">
        <v>324</v>
      </c>
      <c r="D611" s="20" t="n">
        <v>5744.16666666667</v>
      </c>
      <c r="E611" s="20" t="n">
        <v>4592.41666666667</v>
      </c>
      <c r="F611" s="20" t="n">
        <v>2838</v>
      </c>
      <c r="G611" s="20" t="n">
        <v>4703.91666666667</v>
      </c>
    </row>
    <row r="612" customFormat="false" ht="15.95" hidden="false" customHeight="true" outlineLevel="0" collapsed="false">
      <c r="A612" s="18" t="n">
        <v>185</v>
      </c>
      <c r="B612" s="12" t="n">
        <v>6149900</v>
      </c>
      <c r="C612" s="19" t="s">
        <v>325</v>
      </c>
      <c r="D612" s="20" t="n">
        <v>5532.58333333333</v>
      </c>
      <c r="E612" s="20" t="n">
        <v>4634.66666666667</v>
      </c>
      <c r="F612" s="20" t="n">
        <v>3829.41666666667</v>
      </c>
      <c r="G612" s="20" t="n">
        <v>4686.58333333333</v>
      </c>
    </row>
    <row r="613" customFormat="false" ht="15.95" hidden="false" customHeight="true" outlineLevel="0" collapsed="false">
      <c r="A613" s="18" t="n">
        <v>186</v>
      </c>
      <c r="B613" s="12" t="n">
        <v>6150203</v>
      </c>
      <c r="C613" s="19" t="s">
        <v>326</v>
      </c>
      <c r="D613" s="20" t="n">
        <v>10653.6262873987</v>
      </c>
      <c r="E613" s="20" t="n">
        <v>8268.07668786843</v>
      </c>
      <c r="F613" s="20" t="n">
        <v>4083.22027103252</v>
      </c>
      <c r="G613" s="20" t="n">
        <v>8273.73896259383</v>
      </c>
    </row>
    <row r="614" customFormat="false" ht="15.95" hidden="false" customHeight="true" outlineLevel="0" collapsed="false">
      <c r="A614" s="18" t="n">
        <v>187</v>
      </c>
      <c r="B614" s="12" t="n">
        <v>6150303</v>
      </c>
      <c r="C614" s="19" t="s">
        <v>327</v>
      </c>
      <c r="D614" s="20" t="n">
        <v>6032.41666666667</v>
      </c>
      <c r="E614" s="20" t="n">
        <v>4807.83333333333</v>
      </c>
      <c r="F614" s="20" t="n">
        <v>3734.41666666667</v>
      </c>
      <c r="G614" s="20" t="n">
        <v>4845.83333333333</v>
      </c>
    </row>
    <row r="615" customFormat="false" ht="15.95" hidden="false" customHeight="true" outlineLevel="0" collapsed="false">
      <c r="A615" s="18" t="n">
        <v>188</v>
      </c>
      <c r="B615" s="12" t="n">
        <v>6150402</v>
      </c>
      <c r="C615" s="19" t="s">
        <v>328</v>
      </c>
      <c r="D615" s="20" t="n">
        <v>7199.16666666667</v>
      </c>
      <c r="E615" s="20" t="n">
        <v>6048.5</v>
      </c>
      <c r="F615" s="20" t="n">
        <v>4602.91666666667</v>
      </c>
      <c r="G615" s="20" t="n">
        <v>6192.83333333333</v>
      </c>
    </row>
    <row r="616" customFormat="false" ht="15.95" hidden="false" customHeight="true" outlineLevel="0" collapsed="false">
      <c r="A616" s="18" t="n">
        <v>189</v>
      </c>
      <c r="B616" s="12" t="n">
        <v>6170902</v>
      </c>
      <c r="C616" s="19" t="s">
        <v>329</v>
      </c>
      <c r="D616" s="20" t="n">
        <v>6531.33333333333</v>
      </c>
      <c r="E616" s="20" t="n">
        <v>4863.06808313988</v>
      </c>
      <c r="F616" s="20" t="n">
        <v>4363.64503916942</v>
      </c>
      <c r="G616" s="20" t="n">
        <v>5308.33011421929</v>
      </c>
    </row>
    <row r="617" customFormat="false" ht="15.95" hidden="false" customHeight="true" outlineLevel="0" collapsed="false">
      <c r="A617" s="18" t="n">
        <v>190</v>
      </c>
      <c r="B617" s="12" t="n">
        <v>6170904</v>
      </c>
      <c r="C617" s="19" t="s">
        <v>330</v>
      </c>
      <c r="D617" s="20" t="n">
        <v>5612.11023659867</v>
      </c>
      <c r="E617" s="20" t="n">
        <v>4807.42647122568</v>
      </c>
      <c r="F617" s="20" t="n">
        <v>4202.65615256586</v>
      </c>
      <c r="G617" s="20" t="n">
        <v>4778.01296158198</v>
      </c>
    </row>
    <row r="618" customFormat="false" ht="15.95" hidden="false" customHeight="true" outlineLevel="0" collapsed="false">
      <c r="A618" s="18" t="n">
        <v>191</v>
      </c>
      <c r="B618" s="12" t="n">
        <v>6180101</v>
      </c>
      <c r="C618" s="19" t="s">
        <v>331</v>
      </c>
      <c r="D618" s="20" t="n">
        <v>7403.17210503608</v>
      </c>
      <c r="E618" s="20" t="n">
        <v>5424.16666666667</v>
      </c>
      <c r="F618" s="20" t="n">
        <v>3771.13102086912</v>
      </c>
      <c r="G618" s="20" t="n">
        <v>5630.75</v>
      </c>
    </row>
    <row r="619" customFormat="false" ht="15.95" hidden="false" customHeight="true" outlineLevel="0" collapsed="false">
      <c r="A619" s="18" t="n">
        <v>192</v>
      </c>
      <c r="B619" s="12" t="n">
        <v>6180102</v>
      </c>
      <c r="C619" s="19" t="s">
        <v>332</v>
      </c>
      <c r="D619" s="20" t="n">
        <v>7503.66666666667</v>
      </c>
      <c r="E619" s="20" t="n">
        <v>5388.66666666667</v>
      </c>
      <c r="F619" s="20" t="n">
        <v>4551.91666666667</v>
      </c>
      <c r="G619" s="20" t="n">
        <v>5681.16666666667</v>
      </c>
    </row>
    <row r="620" customFormat="false" ht="15.95" hidden="false" customHeight="true" outlineLevel="0" collapsed="false">
      <c r="A620" s="18" t="n">
        <v>193</v>
      </c>
      <c r="B620" s="12" t="n">
        <v>6180104</v>
      </c>
      <c r="C620" s="19" t="s">
        <v>333</v>
      </c>
      <c r="D620" s="20" t="n">
        <v>7644.0020883972</v>
      </c>
      <c r="E620" s="20" t="n">
        <v>5134.87135000918</v>
      </c>
      <c r="F620" s="20" t="n">
        <v>3929.5</v>
      </c>
      <c r="G620" s="20" t="n">
        <v>5382.51375112501</v>
      </c>
    </row>
    <row r="621" customFormat="false" ht="15.95" hidden="false" customHeight="true" outlineLevel="0" collapsed="false">
      <c r="A621" s="18" t="n">
        <v>194</v>
      </c>
      <c r="B621" s="12" t="n">
        <v>6180105</v>
      </c>
      <c r="C621" s="19" t="s">
        <v>334</v>
      </c>
      <c r="D621" s="20" t="n">
        <v>7382.41666666667</v>
      </c>
      <c r="E621" s="20" t="n">
        <v>5126.75</v>
      </c>
      <c r="F621" s="20" t="n">
        <v>3530.58333333333</v>
      </c>
      <c r="G621" s="20" t="n">
        <v>5398.5</v>
      </c>
    </row>
    <row r="622" customFormat="false" ht="15.95" hidden="false" customHeight="true" outlineLevel="0" collapsed="false">
      <c r="A622" s="18" t="n">
        <v>195</v>
      </c>
      <c r="B622" s="12" t="n">
        <v>6180106</v>
      </c>
      <c r="C622" s="19" t="s">
        <v>335</v>
      </c>
      <c r="D622" s="20" t="n">
        <v>5927.10850377446</v>
      </c>
      <c r="E622" s="20" t="n">
        <v>4578.50996933905</v>
      </c>
      <c r="F622" s="20" t="n">
        <v>3893.75</v>
      </c>
      <c r="G622" s="20" t="n">
        <v>4819.91666666667</v>
      </c>
    </row>
    <row r="623" customFormat="false" ht="15.95" hidden="false" customHeight="true" outlineLevel="0" collapsed="false">
      <c r="A623" s="18" t="n">
        <v>196</v>
      </c>
      <c r="B623" s="12" t="n">
        <v>6180107</v>
      </c>
      <c r="C623" s="19" t="s">
        <v>336</v>
      </c>
      <c r="D623" s="20" t="n">
        <v>7723.83333333333</v>
      </c>
      <c r="E623" s="20" t="n">
        <v>5874</v>
      </c>
      <c r="F623" s="20" t="n">
        <v>4302.37884733651</v>
      </c>
      <c r="G623" s="20" t="n">
        <v>6250.08333333333</v>
      </c>
    </row>
    <row r="624" customFormat="false" ht="15.95" hidden="false" customHeight="true" outlineLevel="0" collapsed="false">
      <c r="A624" s="18" t="n">
        <v>197</v>
      </c>
      <c r="B624" s="12" t="n">
        <v>6180110</v>
      </c>
      <c r="C624" s="19" t="s">
        <v>337</v>
      </c>
      <c r="D624" s="20" t="n">
        <v>6484.63880596804</v>
      </c>
      <c r="E624" s="20" t="n">
        <v>5388.33333333333</v>
      </c>
      <c r="F624" s="20" t="n">
        <v>4327.75</v>
      </c>
      <c r="G624" s="20" t="n">
        <v>5508.25</v>
      </c>
    </row>
    <row r="625" customFormat="false" ht="15.95" hidden="false" customHeight="true" outlineLevel="0" collapsed="false">
      <c r="A625" s="18" t="n">
        <v>198</v>
      </c>
      <c r="B625" s="12" t="n">
        <v>6180112</v>
      </c>
      <c r="C625" s="19" t="s">
        <v>338</v>
      </c>
      <c r="D625" s="20" t="n">
        <v>6193.08333333333</v>
      </c>
      <c r="E625" s="20" t="n">
        <v>4644</v>
      </c>
      <c r="F625" s="20" t="n">
        <v>3729.91666666667</v>
      </c>
      <c r="G625" s="20" t="n">
        <v>4813.33333333333</v>
      </c>
    </row>
    <row r="626" customFormat="false" ht="15.95" hidden="false" customHeight="true" outlineLevel="0" collapsed="false">
      <c r="A626" s="18" t="n">
        <v>199</v>
      </c>
      <c r="B626" s="12" t="n">
        <v>6180201</v>
      </c>
      <c r="C626" s="19" t="s">
        <v>339</v>
      </c>
      <c r="D626" s="20" t="n">
        <v>6868.5</v>
      </c>
      <c r="E626" s="20" t="n">
        <v>5264.83333333333</v>
      </c>
      <c r="F626" s="20" t="n">
        <v>4599.22180524764</v>
      </c>
      <c r="G626" s="20" t="n">
        <v>5641.83333333333</v>
      </c>
    </row>
    <row r="627" customFormat="false" ht="15.95" hidden="false" customHeight="true" outlineLevel="0" collapsed="false">
      <c r="A627" s="18" t="n">
        <v>200</v>
      </c>
      <c r="B627" s="12" t="n">
        <v>6180202</v>
      </c>
      <c r="C627" s="19" t="s">
        <v>340</v>
      </c>
      <c r="D627" s="20" t="n">
        <v>6521.41666666667</v>
      </c>
      <c r="E627" s="20" t="n">
        <v>5785.75</v>
      </c>
      <c r="F627" s="20" t="n">
        <v>4346.5</v>
      </c>
      <c r="G627" s="20" t="n">
        <v>5702.33333333333</v>
      </c>
    </row>
    <row r="628" customFormat="false" ht="15.95" hidden="false" customHeight="true" outlineLevel="0" collapsed="false">
      <c r="A628" s="18" t="n">
        <v>201</v>
      </c>
      <c r="B628" s="12" t="n">
        <v>6180203</v>
      </c>
      <c r="C628" s="19" t="s">
        <v>341</v>
      </c>
      <c r="D628" s="20" t="n">
        <v>7371.33630438965</v>
      </c>
      <c r="E628" s="20" t="n">
        <v>5543.5</v>
      </c>
      <c r="F628" s="20" t="n">
        <v>3589.93555199047</v>
      </c>
      <c r="G628" s="20" t="n">
        <v>6077.58333333333</v>
      </c>
    </row>
    <row r="629" customFormat="false" ht="15.95" hidden="false" customHeight="true" outlineLevel="0" collapsed="false">
      <c r="A629" s="18" t="n">
        <v>202</v>
      </c>
      <c r="B629" s="12" t="n">
        <v>6180204</v>
      </c>
      <c r="C629" s="19" t="s">
        <v>342</v>
      </c>
      <c r="D629" s="20" t="n">
        <v>7158.83333333333</v>
      </c>
      <c r="E629" s="20" t="n">
        <v>5155.16666666667</v>
      </c>
      <c r="F629" s="20" t="n">
        <v>3302.38975311706</v>
      </c>
      <c r="G629" s="20" t="n">
        <v>5531.33333333333</v>
      </c>
    </row>
    <row r="630" customFormat="false" ht="15.95" hidden="false" customHeight="true" outlineLevel="0" collapsed="false">
      <c r="A630" s="18" t="n">
        <v>203</v>
      </c>
      <c r="B630" s="12" t="n">
        <v>6180205</v>
      </c>
      <c r="C630" s="19" t="s">
        <v>343</v>
      </c>
      <c r="D630" s="20" t="n">
        <v>5981</v>
      </c>
      <c r="E630" s="20" t="n">
        <v>4959.70068006545</v>
      </c>
      <c r="F630" s="20" t="n">
        <v>3324.79954610384</v>
      </c>
      <c r="G630" s="20" t="n">
        <v>5075.66666666667</v>
      </c>
    </row>
    <row r="631" customFormat="false" ht="15.95" hidden="false" customHeight="true" outlineLevel="0" collapsed="false">
      <c r="A631" s="18" t="n">
        <v>204</v>
      </c>
      <c r="B631" s="12" t="n">
        <v>6180301</v>
      </c>
      <c r="C631" s="19" t="s">
        <v>344</v>
      </c>
      <c r="D631" s="20" t="n">
        <v>6140.91666666667</v>
      </c>
      <c r="E631" s="20" t="n">
        <v>5003.66666666667</v>
      </c>
      <c r="F631" s="20" t="n">
        <v>4271.33333333333</v>
      </c>
      <c r="G631" s="20" t="n">
        <v>5076.75</v>
      </c>
    </row>
    <row r="632" customFormat="false" ht="15.95" hidden="false" customHeight="true" outlineLevel="0" collapsed="false">
      <c r="A632" s="18" t="n">
        <v>205</v>
      </c>
      <c r="B632" s="12" t="n">
        <v>6180302</v>
      </c>
      <c r="C632" s="19" t="s">
        <v>345</v>
      </c>
      <c r="D632" s="20" t="n">
        <v>5356.72493476002</v>
      </c>
      <c r="E632" s="20" t="n">
        <v>4282.21660073265</v>
      </c>
      <c r="F632" s="20" t="n">
        <v>3853.58333333333</v>
      </c>
      <c r="G632" s="20" t="n">
        <v>4433.0259426151</v>
      </c>
    </row>
    <row r="633" customFormat="false" ht="15.95" hidden="false" customHeight="true" outlineLevel="0" collapsed="false">
      <c r="A633" s="18" t="n">
        <v>206</v>
      </c>
      <c r="B633" s="12" t="n">
        <v>6180303</v>
      </c>
      <c r="C633" s="19" t="s">
        <v>346</v>
      </c>
      <c r="D633" s="20" t="n">
        <v>7320.95385301675</v>
      </c>
      <c r="E633" s="20" t="n">
        <v>5395.64556272294</v>
      </c>
      <c r="F633" s="20" t="n">
        <v>3729.75</v>
      </c>
      <c r="G633" s="20" t="n">
        <v>5427.57385206435</v>
      </c>
    </row>
    <row r="634" customFormat="false" ht="15.95" hidden="false" customHeight="true" outlineLevel="0" collapsed="false">
      <c r="A634" s="18" t="n">
        <v>207</v>
      </c>
      <c r="B634" s="12" t="n">
        <v>6180304</v>
      </c>
      <c r="C634" s="19" t="s">
        <v>347</v>
      </c>
      <c r="D634" s="20" t="n">
        <v>6810.09509824421</v>
      </c>
      <c r="E634" s="20" t="n">
        <v>5405.9966581124</v>
      </c>
      <c r="F634" s="20" t="n">
        <v>4765.40570230354</v>
      </c>
      <c r="G634" s="20" t="n">
        <v>5593.71467151641</v>
      </c>
    </row>
    <row r="635" customFormat="false" ht="15.95" hidden="false" customHeight="true" outlineLevel="0" collapsed="false">
      <c r="A635" s="18" t="n">
        <v>208</v>
      </c>
      <c r="B635" s="12" t="n">
        <v>6180401</v>
      </c>
      <c r="C635" s="19" t="s">
        <v>348</v>
      </c>
      <c r="D635" s="20" t="n">
        <v>7287</v>
      </c>
      <c r="E635" s="20" t="n">
        <v>5627.28525368021</v>
      </c>
      <c r="F635" s="20" t="n">
        <v>4197.63816341983</v>
      </c>
      <c r="G635" s="20" t="n">
        <v>5812.70622533209</v>
      </c>
    </row>
    <row r="636" customFormat="false" ht="15.95" hidden="false" customHeight="true" outlineLevel="0" collapsed="false">
      <c r="A636" s="18" t="n">
        <v>209</v>
      </c>
      <c r="B636" s="12" t="n">
        <v>6180402</v>
      </c>
      <c r="C636" s="19" t="s">
        <v>349</v>
      </c>
      <c r="D636" s="20" t="n">
        <v>7362.88816735724</v>
      </c>
      <c r="E636" s="20" t="n">
        <v>5457.8949026163</v>
      </c>
      <c r="F636" s="20" t="n">
        <v>4176.41666666667</v>
      </c>
      <c r="G636" s="20" t="n">
        <v>5474.61636858958</v>
      </c>
    </row>
    <row r="637" customFormat="false" ht="15.95" hidden="false" customHeight="true" outlineLevel="0" collapsed="false">
      <c r="A637" s="18" t="n">
        <v>210</v>
      </c>
      <c r="B637" s="12" t="n">
        <v>6180404</v>
      </c>
      <c r="C637" s="19" t="s">
        <v>350</v>
      </c>
      <c r="D637" s="20" t="n">
        <v>7876.25</v>
      </c>
      <c r="E637" s="20" t="n">
        <v>5742.75</v>
      </c>
      <c r="F637" s="20" t="n">
        <v>4309.66666666667</v>
      </c>
      <c r="G637" s="20" t="n">
        <v>6309.58333333333</v>
      </c>
    </row>
    <row r="638" customFormat="false" ht="15.95" hidden="false" customHeight="true" outlineLevel="0" collapsed="false">
      <c r="A638" s="18" t="n">
        <v>211</v>
      </c>
      <c r="B638" s="12" t="n">
        <v>6180406</v>
      </c>
      <c r="C638" s="19" t="s">
        <v>351</v>
      </c>
      <c r="D638" s="20" t="n">
        <v>7683.79591601626</v>
      </c>
      <c r="E638" s="20" t="n">
        <v>6277.40721253537</v>
      </c>
      <c r="F638" s="20" t="n">
        <v>4335.16666666667</v>
      </c>
      <c r="G638" s="20" t="n">
        <v>6082.97375090382</v>
      </c>
    </row>
    <row r="639" customFormat="false" ht="15.95" hidden="false" customHeight="true" outlineLevel="0" collapsed="false">
      <c r="A639" s="18" t="n">
        <v>212</v>
      </c>
      <c r="B639" s="12" t="n">
        <v>6189900</v>
      </c>
      <c r="C639" s="19" t="s">
        <v>352</v>
      </c>
      <c r="D639" s="20" t="n">
        <v>7287</v>
      </c>
      <c r="E639" s="20" t="n">
        <v>4327.40581454724</v>
      </c>
      <c r="F639" s="20" t="n">
        <v>3244.75</v>
      </c>
      <c r="G639" s="20" t="n">
        <v>4753.41666666667</v>
      </c>
    </row>
    <row r="640" customFormat="false" ht="15.95" hidden="false" customHeight="true" outlineLevel="0" collapsed="false">
      <c r="A640" s="18" t="n">
        <v>213</v>
      </c>
      <c r="B640" s="12" t="n">
        <v>6190101</v>
      </c>
      <c r="C640" s="19" t="s">
        <v>353</v>
      </c>
      <c r="D640" s="20" t="n">
        <v>5102.32957469146</v>
      </c>
      <c r="E640" s="20" t="n">
        <v>4802.7489017022</v>
      </c>
      <c r="F640" s="20" t="n">
        <v>2600.30149004914</v>
      </c>
      <c r="G640" s="20" t="n">
        <v>4428.8742838851</v>
      </c>
    </row>
    <row r="641" customFormat="false" ht="15.95" hidden="false" customHeight="true" outlineLevel="0" collapsed="false">
      <c r="A641" s="18" t="n">
        <v>214</v>
      </c>
      <c r="B641" s="12" t="n">
        <v>6190102</v>
      </c>
      <c r="C641" s="19" t="s">
        <v>354</v>
      </c>
      <c r="D641" s="20" t="n">
        <v>6210.5</v>
      </c>
      <c r="E641" s="20" t="n">
        <v>4686.41666666667</v>
      </c>
      <c r="F641" s="20" t="n">
        <v>4173.83333333333</v>
      </c>
      <c r="G641" s="20" t="n">
        <v>4968.25</v>
      </c>
    </row>
    <row r="642" customFormat="false" ht="15.95" hidden="false" customHeight="true" outlineLevel="0" collapsed="false">
      <c r="A642" s="18" t="n">
        <v>215</v>
      </c>
      <c r="B642" s="12" t="n">
        <v>6190105</v>
      </c>
      <c r="C642" s="19" t="s">
        <v>355</v>
      </c>
      <c r="D642" s="20" t="n">
        <v>6703.56577874668</v>
      </c>
      <c r="E642" s="20" t="n">
        <v>4983.53658893251</v>
      </c>
      <c r="F642" s="20" t="n">
        <v>3719.46175114781</v>
      </c>
      <c r="G642" s="20" t="n">
        <v>5160.51234520004</v>
      </c>
    </row>
    <row r="643" customFormat="false" ht="15.95" hidden="false" customHeight="true" outlineLevel="0" collapsed="false">
      <c r="A643" s="18" t="n">
        <v>216</v>
      </c>
      <c r="B643" s="12" t="n">
        <v>6199900</v>
      </c>
      <c r="C643" s="19" t="s">
        <v>356</v>
      </c>
      <c r="D643" s="20" t="n">
        <v>6820.75532037144</v>
      </c>
      <c r="E643" s="20" t="n">
        <v>5159.27196939925</v>
      </c>
      <c r="F643" s="20" t="n">
        <v>2764.08164428785</v>
      </c>
      <c r="G643" s="20" t="n">
        <v>5300.02204795845</v>
      </c>
    </row>
    <row r="644" customFormat="false" ht="15.95" hidden="false" customHeight="true" outlineLevel="0" collapsed="false">
      <c r="A644" s="18" t="n">
        <v>217</v>
      </c>
      <c r="B644" s="12" t="n">
        <v>6200101</v>
      </c>
      <c r="C644" s="19" t="s">
        <v>357</v>
      </c>
      <c r="D644" s="20" t="n">
        <v>6968.36971555012</v>
      </c>
      <c r="E644" s="20" t="n">
        <v>5308.04700387983</v>
      </c>
      <c r="F644" s="20" t="n">
        <v>4412.1041727236</v>
      </c>
      <c r="G644" s="20" t="n">
        <v>5314.80992338728</v>
      </c>
    </row>
    <row r="645" customFormat="false" ht="15.95" hidden="false" customHeight="true" outlineLevel="0" collapsed="false">
      <c r="A645" s="18" t="n">
        <v>218</v>
      </c>
      <c r="B645" s="12" t="n">
        <v>6209900</v>
      </c>
      <c r="C645" s="19" t="s">
        <v>358</v>
      </c>
      <c r="D645" s="20" t="n">
        <v>6349</v>
      </c>
      <c r="E645" s="20" t="n">
        <v>3709.02954188269</v>
      </c>
      <c r="F645" s="20" t="n">
        <v>1786.41387747571</v>
      </c>
      <c r="G645" s="20" t="n">
        <v>4015.58333333333</v>
      </c>
    </row>
    <row r="646" customFormat="false" ht="15.95" hidden="false" customHeight="true" outlineLevel="0" collapsed="false">
      <c r="A646" s="18" t="n">
        <v>219</v>
      </c>
      <c r="B646" s="12" t="n">
        <v>6210601</v>
      </c>
      <c r="C646" s="19" t="s">
        <v>359</v>
      </c>
      <c r="D646" s="20" t="n">
        <v>5641.5</v>
      </c>
      <c r="E646" s="20" t="n">
        <v>4623</v>
      </c>
      <c r="F646" s="20" t="n">
        <v>4069.91666666667</v>
      </c>
      <c r="G646" s="20" t="n">
        <v>4730.91666666667</v>
      </c>
    </row>
    <row r="647" customFormat="false" ht="15.95" hidden="false" customHeight="true" outlineLevel="0" collapsed="false">
      <c r="A647" s="18" t="n">
        <v>220</v>
      </c>
      <c r="B647" s="12" t="n">
        <v>6219900</v>
      </c>
      <c r="C647" s="19" t="s">
        <v>360</v>
      </c>
      <c r="D647" s="20" t="n">
        <v>7643.29332079992</v>
      </c>
      <c r="E647" s="20" t="n">
        <v>5584.8379425668</v>
      </c>
      <c r="F647" s="20" t="n">
        <v>3887.55568894651</v>
      </c>
      <c r="G647" s="20" t="n">
        <v>5800.46992472976</v>
      </c>
    </row>
    <row r="648" customFormat="false" ht="15.95" hidden="false" customHeight="true" outlineLevel="0" collapsed="false">
      <c r="A648" s="18" t="n">
        <v>221</v>
      </c>
      <c r="B648" s="12" t="n">
        <v>6220101</v>
      </c>
      <c r="C648" s="19" t="s">
        <v>361</v>
      </c>
      <c r="D648" s="20" t="n">
        <v>9748.89067944455</v>
      </c>
      <c r="E648" s="20" t="n">
        <v>6388.38264175688</v>
      </c>
      <c r="F648" s="20" t="n">
        <v>5058.48472016533</v>
      </c>
      <c r="G648" s="20" t="n">
        <v>6796.93969118325</v>
      </c>
    </row>
    <row r="649" customFormat="false" ht="15.95" hidden="false" customHeight="true" outlineLevel="0" collapsed="false">
      <c r="A649" s="18" t="n">
        <v>222</v>
      </c>
      <c r="B649" s="12" t="n">
        <v>6220103</v>
      </c>
      <c r="C649" s="19" t="s">
        <v>362</v>
      </c>
      <c r="D649" s="20" t="n">
        <v>6957.29466994672</v>
      </c>
      <c r="E649" s="20" t="n">
        <v>5385.78544961671</v>
      </c>
      <c r="F649" s="20" t="n">
        <v>3208.50599566983</v>
      </c>
      <c r="G649" s="20" t="n">
        <v>5250.09251586462</v>
      </c>
    </row>
    <row r="650" customFormat="false" ht="15.95" hidden="false" customHeight="true" outlineLevel="0" collapsed="false">
      <c r="A650" s="18" t="n">
        <v>223</v>
      </c>
      <c r="B650" s="12" t="n">
        <v>6230202</v>
      </c>
      <c r="C650" s="19" t="s">
        <v>363</v>
      </c>
      <c r="D650" s="20" t="n">
        <v>6742.58333333333</v>
      </c>
      <c r="E650" s="20" t="n">
        <v>5264.65301529278</v>
      </c>
      <c r="F650" s="20" t="n">
        <v>4066.08333333333</v>
      </c>
      <c r="G650" s="20" t="n">
        <v>5305.0504572574</v>
      </c>
    </row>
    <row r="651" customFormat="false" ht="15.95" hidden="false" customHeight="true" outlineLevel="0" collapsed="false">
      <c r="A651" s="18" t="n">
        <v>224</v>
      </c>
      <c r="B651" s="12" t="n">
        <v>6230204</v>
      </c>
      <c r="C651" s="19" t="s">
        <v>364</v>
      </c>
      <c r="D651" s="20" t="n">
        <v>9369.58333333333</v>
      </c>
      <c r="E651" s="20" t="n">
        <v>6830.25</v>
      </c>
      <c r="F651" s="20" t="n">
        <v>4627.75</v>
      </c>
      <c r="G651" s="20" t="n">
        <v>6820.25</v>
      </c>
    </row>
    <row r="652" customFormat="false" ht="15.95" hidden="false" customHeight="true" outlineLevel="0" collapsed="false">
      <c r="A652" s="18" t="n">
        <v>225</v>
      </c>
      <c r="B652" s="12" t="n">
        <v>6230401</v>
      </c>
      <c r="C652" s="19" t="s">
        <v>365</v>
      </c>
      <c r="D652" s="20" t="n">
        <v>6412.75</v>
      </c>
      <c r="E652" s="20" t="n">
        <v>5859.75</v>
      </c>
      <c r="F652" s="20" t="n">
        <v>4639.16666666667</v>
      </c>
      <c r="G652" s="20" t="n">
        <v>5565.75</v>
      </c>
    </row>
    <row r="653" customFormat="false" ht="15.95" hidden="false" customHeight="true" outlineLevel="0" collapsed="false">
      <c r="A653" s="18" t="n">
        <v>226</v>
      </c>
      <c r="B653" s="12" t="n">
        <v>6240100</v>
      </c>
      <c r="C653" s="19" t="s">
        <v>366</v>
      </c>
      <c r="D653" s="20" t="n">
        <v>6865.25</v>
      </c>
      <c r="E653" s="20" t="n">
        <v>5674.25</v>
      </c>
      <c r="F653" s="20" t="n">
        <v>5075.20150921884</v>
      </c>
      <c r="G653" s="20" t="n">
        <v>5808.25196983066</v>
      </c>
    </row>
    <row r="654" customFormat="false" ht="15.95" hidden="false" customHeight="true" outlineLevel="0" collapsed="false">
      <c r="A654" s="18" t="n">
        <v>227</v>
      </c>
      <c r="B654" s="12" t="n">
        <v>6240201</v>
      </c>
      <c r="C654" s="19" t="s">
        <v>367</v>
      </c>
      <c r="D654" s="20" t="n">
        <v>4955.00097358959</v>
      </c>
      <c r="E654" s="20" t="n">
        <v>4433.33333333333</v>
      </c>
      <c r="F654" s="20" t="n">
        <v>3961.66666666667</v>
      </c>
      <c r="G654" s="20" t="n">
        <v>4545.66666666667</v>
      </c>
    </row>
    <row r="655" customFormat="false" ht="15.95" hidden="false" customHeight="true" outlineLevel="0" collapsed="false">
      <c r="A655" s="18" t="n">
        <v>228</v>
      </c>
      <c r="B655" s="12" t="n">
        <v>6240504</v>
      </c>
      <c r="C655" s="19" t="s">
        <v>369</v>
      </c>
      <c r="D655" s="20" t="n">
        <v>4152.87277243385</v>
      </c>
      <c r="E655" s="20" t="n">
        <v>3612.75541440801</v>
      </c>
      <c r="F655" s="20" t="n">
        <v>3077.35970843772</v>
      </c>
      <c r="G655" s="20" t="n">
        <v>3663.14456632791</v>
      </c>
    </row>
    <row r="656" customFormat="false" ht="15.95" hidden="false" customHeight="true" outlineLevel="0" collapsed="false">
      <c r="A656" s="18" t="n">
        <v>229</v>
      </c>
      <c r="B656" s="12" t="n">
        <v>6240701</v>
      </c>
      <c r="C656" s="19" t="s">
        <v>370</v>
      </c>
      <c r="D656" s="20" t="n">
        <v>4488.23555952767</v>
      </c>
      <c r="E656" s="20" t="n">
        <v>4145.73341889072</v>
      </c>
      <c r="F656" s="20" t="n">
        <v>3643.5</v>
      </c>
      <c r="G656" s="20" t="n">
        <v>4179.67545536043</v>
      </c>
    </row>
    <row r="657" customFormat="false" ht="15.95" hidden="false" customHeight="true" outlineLevel="0" collapsed="false">
      <c r="A657" s="18" t="n">
        <v>230</v>
      </c>
      <c r="B657" s="12" t="n">
        <v>6240702</v>
      </c>
      <c r="C657" s="19" t="s">
        <v>371</v>
      </c>
      <c r="D657" s="20" t="n">
        <v>6025.26071183941</v>
      </c>
      <c r="E657" s="20" t="n">
        <v>4123.8770956211</v>
      </c>
      <c r="F657" s="20" t="n">
        <v>3467</v>
      </c>
      <c r="G657" s="20" t="n">
        <v>4687.21296828205</v>
      </c>
    </row>
    <row r="658" customFormat="false" ht="15.95" hidden="false" customHeight="true" outlineLevel="0" collapsed="false">
      <c r="A658" s="18" t="n">
        <v>231</v>
      </c>
      <c r="B658" s="12" t="n">
        <v>6250109</v>
      </c>
      <c r="C658" s="19" t="s">
        <v>373</v>
      </c>
      <c r="D658" s="20" t="n">
        <v>5332.26039027829</v>
      </c>
      <c r="E658" s="20" t="n">
        <v>4266.82928401962</v>
      </c>
      <c r="F658" s="20" t="n">
        <v>3580.29815905122</v>
      </c>
      <c r="G658" s="20" t="n">
        <v>4238.89048624839</v>
      </c>
    </row>
    <row r="659" customFormat="false" ht="15.95" hidden="false" customHeight="true" outlineLevel="0" collapsed="false">
      <c r="A659" s="18" t="n">
        <v>232</v>
      </c>
      <c r="B659" s="12" t="n">
        <v>6250110</v>
      </c>
      <c r="C659" s="19" t="s">
        <v>374</v>
      </c>
      <c r="D659" s="20" t="n">
        <v>5094.58333333333</v>
      </c>
      <c r="E659" s="20" t="n">
        <v>3995.16666666667</v>
      </c>
      <c r="F659" s="20" t="n">
        <v>3654.58333333333</v>
      </c>
      <c r="G659" s="20" t="n">
        <v>4244.66666666667</v>
      </c>
    </row>
    <row r="660" customFormat="false" ht="15.95" hidden="false" customHeight="true" outlineLevel="0" collapsed="false">
      <c r="A660" s="18" t="n">
        <v>233</v>
      </c>
      <c r="B660" s="12" t="n">
        <v>6250111</v>
      </c>
      <c r="C660" s="19" t="s">
        <v>375</v>
      </c>
      <c r="D660" s="20" t="n">
        <v>5215.58333333333</v>
      </c>
      <c r="E660" s="20" t="n">
        <v>4091.08333333333</v>
      </c>
      <c r="F660" s="20" t="n">
        <v>3480</v>
      </c>
      <c r="G660" s="20" t="n">
        <v>4343.16666666667</v>
      </c>
    </row>
    <row r="661" customFormat="false" ht="15.95" hidden="false" customHeight="true" outlineLevel="0" collapsed="false">
      <c r="A661" s="18" t="n">
        <v>234</v>
      </c>
      <c r="B661" s="12" t="n">
        <v>6250112</v>
      </c>
      <c r="C661" s="19" t="s">
        <v>376</v>
      </c>
      <c r="D661" s="20" t="n">
        <v>4570.78395133143</v>
      </c>
      <c r="E661" s="20" t="n">
        <v>4165.08256337926</v>
      </c>
      <c r="F661" s="20" t="n">
        <v>3466.92495516948</v>
      </c>
      <c r="G661" s="20" t="n">
        <v>4081.75138200818</v>
      </c>
    </row>
    <row r="662" customFormat="false" ht="15.95" hidden="false" customHeight="true" outlineLevel="0" collapsed="false">
      <c r="A662" s="18" t="n">
        <v>235</v>
      </c>
      <c r="B662" s="12" t="n">
        <v>6250113</v>
      </c>
      <c r="C662" s="19" t="s">
        <v>377</v>
      </c>
      <c r="D662" s="20" t="n">
        <v>6187.25</v>
      </c>
      <c r="E662" s="20" t="n">
        <v>4865.08333333333</v>
      </c>
      <c r="F662" s="20" t="n">
        <v>3950</v>
      </c>
      <c r="G662" s="20" t="n">
        <v>4983.75</v>
      </c>
    </row>
    <row r="663" customFormat="false" ht="15.95" hidden="false" customHeight="true" outlineLevel="0" collapsed="false">
      <c r="A663" s="18" t="n">
        <v>236</v>
      </c>
      <c r="B663" s="12" t="n">
        <v>6250115</v>
      </c>
      <c r="C663" s="19" t="s">
        <v>378</v>
      </c>
      <c r="D663" s="20" t="n">
        <v>4783</v>
      </c>
      <c r="E663" s="20" t="n">
        <v>4331.19744390966</v>
      </c>
      <c r="F663" s="20" t="n">
        <v>4005.23986242282</v>
      </c>
      <c r="G663" s="20" t="n">
        <v>4447.66666666667</v>
      </c>
    </row>
    <row r="664" customFormat="false" ht="15.95" hidden="false" customHeight="true" outlineLevel="0" collapsed="false">
      <c r="A664" s="18" t="n">
        <v>237</v>
      </c>
      <c r="B664" s="12" t="n">
        <v>6250116</v>
      </c>
      <c r="C664" s="19" t="s">
        <v>379</v>
      </c>
      <c r="D664" s="20" t="n">
        <v>4572.83333333333</v>
      </c>
      <c r="E664" s="20" t="n">
        <v>4169.91666666667</v>
      </c>
      <c r="F664" s="20" t="n">
        <v>3696.52534076392</v>
      </c>
      <c r="G664" s="20" t="n">
        <v>4057.2100888198</v>
      </c>
    </row>
    <row r="665" customFormat="false" ht="15.95" hidden="false" customHeight="true" outlineLevel="0" collapsed="false">
      <c r="A665" s="18" t="n">
        <v>238</v>
      </c>
      <c r="B665" s="12" t="n">
        <v>6250205</v>
      </c>
      <c r="C665" s="19" t="s">
        <v>381</v>
      </c>
      <c r="D665" s="20" t="n">
        <v>5846</v>
      </c>
      <c r="E665" s="20" t="n">
        <v>4709.08333333333</v>
      </c>
      <c r="F665" s="20" t="n">
        <v>3975.75</v>
      </c>
      <c r="G665" s="20" t="n">
        <v>4818.25</v>
      </c>
    </row>
    <row r="666" customFormat="false" ht="15.95" hidden="false" customHeight="true" outlineLevel="0" collapsed="false">
      <c r="A666" s="18" t="n">
        <v>239</v>
      </c>
      <c r="B666" s="12" t="n">
        <v>6250206</v>
      </c>
      <c r="C666" s="19" t="s">
        <v>382</v>
      </c>
      <c r="D666" s="20" t="n">
        <v>4617.08803086903</v>
      </c>
      <c r="E666" s="20" t="n">
        <v>4212.08333333333</v>
      </c>
      <c r="F666" s="20" t="n">
        <v>3661.66666666667</v>
      </c>
      <c r="G666" s="20" t="n">
        <v>4110</v>
      </c>
    </row>
    <row r="667" customFormat="false" ht="15.95" hidden="false" customHeight="true" outlineLevel="0" collapsed="false">
      <c r="A667" s="18" t="n">
        <v>240</v>
      </c>
      <c r="B667" s="12" t="n">
        <v>6250405</v>
      </c>
      <c r="C667" s="19" t="s">
        <v>383</v>
      </c>
      <c r="D667" s="20" t="n">
        <v>6302.33333333333</v>
      </c>
      <c r="E667" s="20" t="n">
        <v>5923.16666666667</v>
      </c>
      <c r="F667" s="20" t="n">
        <v>5428.08333333333</v>
      </c>
      <c r="G667" s="20" t="n">
        <v>5930.66666666667</v>
      </c>
    </row>
    <row r="668" customFormat="false" ht="15.95" hidden="false" customHeight="true" outlineLevel="0" collapsed="false">
      <c r="A668" s="18" t="n">
        <v>241</v>
      </c>
      <c r="B668" s="12" t="n">
        <v>6250407</v>
      </c>
      <c r="C668" s="19" t="s">
        <v>384</v>
      </c>
      <c r="D668" s="20" t="n">
        <v>4125</v>
      </c>
      <c r="E668" s="20" t="n">
        <v>3378</v>
      </c>
      <c r="F668" s="20" t="n">
        <v>2833.33333333333</v>
      </c>
      <c r="G668" s="20" t="n">
        <v>3462.33333333333</v>
      </c>
    </row>
    <row r="669" customFormat="false" ht="15.95" hidden="false" customHeight="true" outlineLevel="0" collapsed="false">
      <c r="A669" s="18" t="n">
        <v>242</v>
      </c>
      <c r="B669" s="12" t="n">
        <v>6259900</v>
      </c>
      <c r="C669" s="19" t="s">
        <v>385</v>
      </c>
      <c r="D669" s="20" t="n">
        <v>6248.16666666667</v>
      </c>
      <c r="E669" s="20" t="n">
        <v>4358.93882336969</v>
      </c>
      <c r="F669" s="20" t="n">
        <v>3464.83132755346</v>
      </c>
      <c r="G669" s="20" t="n">
        <v>4731.80987150965</v>
      </c>
    </row>
    <row r="670" customFormat="false" ht="15.95" hidden="false" customHeight="true" outlineLevel="0" collapsed="false">
      <c r="A670" s="18" t="n">
        <v>243</v>
      </c>
      <c r="B670" s="12" t="n">
        <v>6260101</v>
      </c>
      <c r="C670" s="19" t="s">
        <v>386</v>
      </c>
      <c r="D670" s="20" t="n">
        <v>4308.50925508799</v>
      </c>
      <c r="E670" s="20" t="n">
        <v>3868.7875836857</v>
      </c>
      <c r="F670" s="20" t="n">
        <v>3423.44229923077</v>
      </c>
      <c r="G670" s="20" t="n">
        <v>3875.96610042843</v>
      </c>
    </row>
    <row r="671" customFormat="false" ht="15.95" hidden="false" customHeight="true" outlineLevel="0" collapsed="false">
      <c r="A671" s="18" t="n">
        <v>244</v>
      </c>
      <c r="B671" s="12" t="n">
        <v>6280106</v>
      </c>
      <c r="C671" s="19" t="s">
        <v>390</v>
      </c>
      <c r="D671" s="20" t="n">
        <v>6853.96092858761</v>
      </c>
      <c r="E671" s="20" t="n">
        <v>4067.09726676729</v>
      </c>
      <c r="F671" s="20" t="n">
        <v>3595.62021015541</v>
      </c>
      <c r="G671" s="20" t="n">
        <v>4712.801209909</v>
      </c>
    </row>
    <row r="672" customFormat="false" ht="15.95" hidden="false" customHeight="true" outlineLevel="0" collapsed="false">
      <c r="A672" s="18" t="n">
        <v>245</v>
      </c>
      <c r="B672" s="12" t="n">
        <v>6280111</v>
      </c>
      <c r="C672" s="19" t="s">
        <v>391</v>
      </c>
      <c r="D672" s="20" t="n">
        <v>7153.178759599</v>
      </c>
      <c r="E672" s="20" t="n">
        <v>5480.4729668516</v>
      </c>
      <c r="F672" s="20" t="n">
        <v>3754.5</v>
      </c>
      <c r="G672" s="20" t="n">
        <v>5248.73360276895</v>
      </c>
    </row>
    <row r="673" customFormat="false" ht="15.95" hidden="false" customHeight="true" outlineLevel="0" collapsed="false">
      <c r="A673" s="18" t="n">
        <v>246</v>
      </c>
      <c r="B673" s="12" t="n">
        <v>6280114</v>
      </c>
      <c r="C673" s="19" t="s">
        <v>392</v>
      </c>
      <c r="D673" s="20" t="n">
        <v>5848.06294696302</v>
      </c>
      <c r="E673" s="20" t="n">
        <v>3935.08333333333</v>
      </c>
      <c r="F673" s="20" t="n">
        <v>3634.58333333333</v>
      </c>
      <c r="G673" s="20" t="n">
        <v>4062.91666666667</v>
      </c>
    </row>
    <row r="674" customFormat="false" ht="15.95" hidden="false" customHeight="true" outlineLevel="0" collapsed="false">
      <c r="A674" s="18" t="n">
        <v>247</v>
      </c>
      <c r="B674" s="12" t="n">
        <v>6280203</v>
      </c>
      <c r="C674" s="19" t="s">
        <v>394</v>
      </c>
      <c r="D674" s="20" t="n">
        <v>5502.25</v>
      </c>
      <c r="E674" s="20" t="n">
        <v>4875</v>
      </c>
      <c r="F674" s="20" t="n">
        <v>4342</v>
      </c>
      <c r="G674" s="20" t="n">
        <v>4906.41666666667</v>
      </c>
    </row>
    <row r="675" customFormat="false" ht="15.95" hidden="false" customHeight="true" outlineLevel="0" collapsed="false">
      <c r="A675" s="18" t="n">
        <v>248</v>
      </c>
      <c r="B675" s="12" t="n">
        <v>6280301</v>
      </c>
      <c r="C675" s="19" t="s">
        <v>395</v>
      </c>
      <c r="D675" s="20" t="n">
        <v>7340.66666666667</v>
      </c>
      <c r="E675" s="20" t="n">
        <v>5245.83333333333</v>
      </c>
      <c r="F675" s="20" t="n">
        <v>4217.91666666667</v>
      </c>
      <c r="G675" s="20" t="n">
        <v>6564.49581203177</v>
      </c>
    </row>
    <row r="676" customFormat="false" ht="15.95" hidden="false" customHeight="true" outlineLevel="0" collapsed="false">
      <c r="A676" s="18" t="n">
        <v>249</v>
      </c>
      <c r="B676" s="12" t="n">
        <v>6280303</v>
      </c>
      <c r="C676" s="19" t="s">
        <v>396</v>
      </c>
      <c r="D676" s="20" t="n">
        <v>7793.5294877921</v>
      </c>
      <c r="E676" s="20" t="n">
        <v>5512.08333333333</v>
      </c>
      <c r="F676" s="20" t="n">
        <v>3151.06325861849</v>
      </c>
      <c r="G676" s="20" t="n">
        <v>5614.08333333333</v>
      </c>
    </row>
    <row r="677" customFormat="false" ht="15.95" hidden="false" customHeight="true" outlineLevel="0" collapsed="false">
      <c r="A677" s="18" t="n">
        <v>250</v>
      </c>
      <c r="B677" s="12" t="n">
        <v>6290302</v>
      </c>
      <c r="C677" s="19" t="s">
        <v>403</v>
      </c>
      <c r="D677" s="20" t="n">
        <v>6520</v>
      </c>
      <c r="E677" s="20" t="n">
        <v>5650</v>
      </c>
      <c r="F677" s="20" t="n">
        <v>4160</v>
      </c>
      <c r="G677" s="20" t="n">
        <v>5372.25</v>
      </c>
    </row>
    <row r="678" customFormat="false" ht="15.95" hidden="false" customHeight="true" outlineLevel="0" collapsed="false">
      <c r="A678" s="18" t="n">
        <v>251</v>
      </c>
      <c r="B678" s="12" t="n">
        <v>6300100</v>
      </c>
      <c r="C678" s="19" t="s">
        <v>407</v>
      </c>
      <c r="D678" s="20" t="n">
        <v>6676.75</v>
      </c>
      <c r="E678" s="20" t="n">
        <v>5400</v>
      </c>
      <c r="F678" s="20" t="n">
        <v>1998.58874242007</v>
      </c>
      <c r="G678" s="20" t="n">
        <v>5533.41666666667</v>
      </c>
    </row>
    <row r="679" customFormat="false" ht="15.95" hidden="false" customHeight="true" outlineLevel="0" collapsed="false">
      <c r="A679" s="18" t="n">
        <v>252</v>
      </c>
      <c r="B679" s="12" t="n">
        <v>6300501</v>
      </c>
      <c r="C679" s="19" t="s">
        <v>408</v>
      </c>
      <c r="D679" s="20" t="n">
        <v>5983.12705101211</v>
      </c>
      <c r="E679" s="20" t="n">
        <v>5058.05544926749</v>
      </c>
      <c r="F679" s="20" t="n">
        <v>4423.65925201613</v>
      </c>
      <c r="G679" s="20" t="n">
        <v>5353.43305032253</v>
      </c>
    </row>
    <row r="680" customFormat="false" ht="15.95" hidden="false" customHeight="true" outlineLevel="0" collapsed="false">
      <c r="A680" s="18" t="n">
        <v>253</v>
      </c>
      <c r="B680" s="12" t="n">
        <v>6300502</v>
      </c>
      <c r="C680" s="19" t="s">
        <v>409</v>
      </c>
      <c r="D680" s="20" t="n">
        <v>5858.08333333333</v>
      </c>
      <c r="E680" s="20" t="n">
        <v>5247.58333333333</v>
      </c>
      <c r="F680" s="20" t="n">
        <v>4639.25</v>
      </c>
      <c r="G680" s="20" t="n">
        <v>5256.41666666667</v>
      </c>
    </row>
    <row r="681" customFormat="false" ht="15.95" hidden="false" customHeight="true" outlineLevel="0" collapsed="false">
      <c r="A681" s="18" t="n">
        <v>254</v>
      </c>
      <c r="B681" s="12" t="n">
        <v>6300503</v>
      </c>
      <c r="C681" s="19" t="s">
        <v>410</v>
      </c>
      <c r="D681" s="20" t="n">
        <v>6823.33333333333</v>
      </c>
      <c r="E681" s="20" t="n">
        <v>5511.66666666667</v>
      </c>
      <c r="F681" s="20" t="n">
        <v>4135.58333333333</v>
      </c>
      <c r="G681" s="20" t="n">
        <v>5472.33333333333</v>
      </c>
    </row>
    <row r="682" customFormat="false" ht="15.95" hidden="false" customHeight="true" outlineLevel="0" collapsed="false">
      <c r="A682" s="18" t="n">
        <v>255</v>
      </c>
      <c r="B682" s="12" t="n">
        <v>6310101</v>
      </c>
      <c r="C682" s="19" t="s">
        <v>413</v>
      </c>
      <c r="D682" s="20" t="n">
        <v>7754.64359916719</v>
      </c>
      <c r="E682" s="20" t="n">
        <v>6279.91402601685</v>
      </c>
      <c r="F682" s="20" t="n">
        <v>3922.03845191182</v>
      </c>
      <c r="G682" s="20" t="n">
        <v>5978.26989492266</v>
      </c>
    </row>
    <row r="683" customFormat="false" ht="15.95" hidden="false" customHeight="true" outlineLevel="0" collapsed="false">
      <c r="A683" s="18" t="n">
        <v>256</v>
      </c>
      <c r="B683" s="12" t="n">
        <v>6310102</v>
      </c>
      <c r="C683" s="19" t="s">
        <v>414</v>
      </c>
      <c r="D683" s="20" t="n">
        <v>7851.74128717136</v>
      </c>
      <c r="E683" s="20" t="n">
        <v>5909.83333333333</v>
      </c>
      <c r="F683" s="20" t="n">
        <v>4427.31394862732</v>
      </c>
      <c r="G683" s="20" t="n">
        <v>6095.5</v>
      </c>
    </row>
    <row r="684" customFormat="false" ht="15.95" hidden="false" customHeight="true" outlineLevel="0" collapsed="false">
      <c r="A684" s="18" t="n">
        <v>257</v>
      </c>
      <c r="B684" s="12" t="n">
        <v>6310103</v>
      </c>
      <c r="C684" s="19" t="s">
        <v>415</v>
      </c>
      <c r="D684" s="20" t="n">
        <v>7919.58333333333</v>
      </c>
      <c r="E684" s="20" t="n">
        <v>5807.33333333333</v>
      </c>
      <c r="F684" s="20" t="n">
        <v>4688.5</v>
      </c>
      <c r="G684" s="20" t="n">
        <v>6029.83333333333</v>
      </c>
    </row>
    <row r="685" customFormat="false" ht="15.95" hidden="false" customHeight="true" outlineLevel="0" collapsed="false">
      <c r="A685" s="18" t="n">
        <v>258</v>
      </c>
      <c r="B685" s="12" t="n">
        <v>6310104</v>
      </c>
      <c r="C685" s="19" t="s">
        <v>416</v>
      </c>
      <c r="D685" s="20" t="n">
        <v>8495.5833333333</v>
      </c>
      <c r="E685" s="20" t="n">
        <v>5454.16666666667</v>
      </c>
      <c r="F685" s="20" t="n">
        <v>4524</v>
      </c>
      <c r="G685" s="20" t="n">
        <v>6130.33333333333</v>
      </c>
    </row>
    <row r="686" customFormat="false" ht="15.95" hidden="false" customHeight="true" outlineLevel="0" collapsed="false">
      <c r="A686" s="18" t="n">
        <v>259</v>
      </c>
      <c r="B686" s="12" t="n">
        <v>6310105</v>
      </c>
      <c r="C686" s="19" t="s">
        <v>417</v>
      </c>
      <c r="D686" s="20" t="n">
        <v>5362.91666666667</v>
      </c>
      <c r="E686" s="20" t="n">
        <v>4259.40802690448</v>
      </c>
      <c r="F686" s="20" t="n">
        <v>3570.08841899251</v>
      </c>
      <c r="G686" s="20" t="n">
        <v>4484.70381298918</v>
      </c>
    </row>
    <row r="687" customFormat="false" ht="15.95" hidden="false" customHeight="true" outlineLevel="0" collapsed="false">
      <c r="A687" s="18" t="n">
        <v>260</v>
      </c>
      <c r="B687" s="12" t="n">
        <v>6310109</v>
      </c>
      <c r="C687" s="19" t="s">
        <v>419</v>
      </c>
      <c r="D687" s="20" t="n">
        <v>7692.83309649002</v>
      </c>
      <c r="E687" s="20" t="n">
        <v>5924.5</v>
      </c>
      <c r="F687" s="20" t="n">
        <v>4860.5</v>
      </c>
      <c r="G687" s="20" t="n">
        <v>6382.33700997625</v>
      </c>
    </row>
    <row r="688" customFormat="false" ht="15.95" hidden="false" customHeight="true" outlineLevel="0" collapsed="false">
      <c r="A688" s="18" t="n">
        <v>261</v>
      </c>
      <c r="B688" s="12" t="n">
        <v>6310301</v>
      </c>
      <c r="C688" s="19" t="s">
        <v>420</v>
      </c>
      <c r="D688" s="20" t="n">
        <v>7857</v>
      </c>
      <c r="E688" s="20" t="n">
        <v>4839.10091312362</v>
      </c>
      <c r="F688" s="20" t="n">
        <v>3757.59457983657</v>
      </c>
      <c r="G688" s="20" t="n">
        <v>5069.04158714976</v>
      </c>
    </row>
    <row r="689" customFormat="false" ht="15.95" hidden="false" customHeight="true" outlineLevel="0" collapsed="false">
      <c r="A689" s="18" t="n">
        <v>262</v>
      </c>
      <c r="B689" s="12" t="n">
        <v>6310302</v>
      </c>
      <c r="C689" s="19" t="s">
        <v>421</v>
      </c>
      <c r="D689" s="20" t="n">
        <v>6210.08333333333</v>
      </c>
      <c r="E689" s="20" t="n">
        <v>5079</v>
      </c>
      <c r="F689" s="20" t="n">
        <v>3647.83333333333</v>
      </c>
      <c r="G689" s="20" t="n">
        <v>5080.41565899219</v>
      </c>
    </row>
    <row r="690" customFormat="false" ht="15.95" hidden="false" customHeight="true" outlineLevel="0" collapsed="false">
      <c r="A690" s="18" t="n">
        <v>263</v>
      </c>
      <c r="B690" s="12" t="n">
        <v>6310303</v>
      </c>
      <c r="C690" s="19" t="s">
        <v>422</v>
      </c>
      <c r="D690" s="20" t="n">
        <v>6574.41666666667</v>
      </c>
      <c r="E690" s="20" t="n">
        <v>5603.94044286387</v>
      </c>
      <c r="F690" s="20" t="n">
        <v>3946.75</v>
      </c>
      <c r="G690" s="20" t="n">
        <v>5423.41124515529</v>
      </c>
    </row>
    <row r="691" customFormat="false" ht="15.95" hidden="false" customHeight="true" outlineLevel="0" collapsed="false">
      <c r="A691" s="18" t="n">
        <v>264</v>
      </c>
      <c r="B691" s="12" t="n">
        <v>6310305</v>
      </c>
      <c r="C691" s="19" t="s">
        <v>423</v>
      </c>
      <c r="D691" s="20" t="n">
        <v>7040.88773872053</v>
      </c>
      <c r="E691" s="20" t="n">
        <v>4697.09954869864</v>
      </c>
      <c r="F691" s="20" t="n">
        <v>3535.41666666667</v>
      </c>
      <c r="G691" s="20" t="n">
        <v>5081.16184117825</v>
      </c>
    </row>
    <row r="692" customFormat="false" ht="15.95" hidden="false" customHeight="true" outlineLevel="0" collapsed="false">
      <c r="A692" s="18" t="n">
        <v>265</v>
      </c>
      <c r="B692" s="12" t="n">
        <v>6310306</v>
      </c>
      <c r="C692" s="19" t="s">
        <v>424</v>
      </c>
      <c r="D692" s="20" t="n">
        <v>5991.97462854318</v>
      </c>
      <c r="E692" s="20" t="n">
        <v>5026.83333333333</v>
      </c>
      <c r="F692" s="20" t="n">
        <v>3926.08333333333</v>
      </c>
      <c r="G692" s="20" t="n">
        <v>5162</v>
      </c>
    </row>
    <row r="693" customFormat="false" ht="15.95" hidden="false" customHeight="true" outlineLevel="0" collapsed="false">
      <c r="A693" s="18" t="n">
        <v>266</v>
      </c>
      <c r="B693" s="12" t="n">
        <v>6310400</v>
      </c>
      <c r="C693" s="19" t="s">
        <v>425</v>
      </c>
      <c r="D693" s="20" t="n">
        <v>5155.16666666667</v>
      </c>
      <c r="E693" s="20" t="n">
        <v>3651.58333333333</v>
      </c>
      <c r="F693" s="20" t="n">
        <v>3018.5</v>
      </c>
      <c r="G693" s="20" t="n">
        <v>3708.33333333333</v>
      </c>
    </row>
    <row r="694" customFormat="false" ht="15.95" hidden="false" customHeight="true" outlineLevel="0" collapsed="false">
      <c r="A694" s="18" t="n">
        <v>267</v>
      </c>
      <c r="B694" s="12" t="n">
        <v>6310500</v>
      </c>
      <c r="C694" s="19" t="s">
        <v>426</v>
      </c>
      <c r="D694" s="20" t="n">
        <v>5606.25</v>
      </c>
      <c r="E694" s="20" t="n">
        <v>4128.45296470107</v>
      </c>
      <c r="F694" s="20" t="n">
        <v>2687.44691499929</v>
      </c>
      <c r="G694" s="20" t="n">
        <v>4419.66666666667</v>
      </c>
    </row>
    <row r="695" customFormat="false" ht="15.95" hidden="false" customHeight="true" outlineLevel="0" collapsed="false">
      <c r="A695" s="18" t="n">
        <v>268</v>
      </c>
      <c r="B695" s="12" t="n">
        <v>6310600</v>
      </c>
      <c r="C695" s="19" t="s">
        <v>427</v>
      </c>
      <c r="D695" s="20" t="n">
        <v>11784.8176756668</v>
      </c>
      <c r="E695" s="20" t="n">
        <v>5818.8209572994</v>
      </c>
      <c r="F695" s="20" t="n">
        <v>4027.48059411965</v>
      </c>
      <c r="G695" s="20" t="n">
        <v>7500.02809455967</v>
      </c>
    </row>
    <row r="696" customFormat="false" ht="15.95" hidden="false" customHeight="true" outlineLevel="0" collapsed="false">
      <c r="A696" s="18" t="n">
        <v>269</v>
      </c>
      <c r="B696" s="12" t="n">
        <v>6319900</v>
      </c>
      <c r="C696" s="19" t="s">
        <v>428</v>
      </c>
      <c r="D696" s="20" t="n">
        <v>7111.70533920013</v>
      </c>
      <c r="E696" s="20" t="n">
        <v>4761.33333333333</v>
      </c>
      <c r="F696" s="20" t="n">
        <v>3337.25</v>
      </c>
      <c r="G696" s="20" t="n">
        <v>4880.08333333333</v>
      </c>
    </row>
    <row r="697" customFormat="false" ht="15.95" hidden="false" customHeight="true" outlineLevel="0" collapsed="false">
      <c r="A697" s="18" t="n">
        <v>270</v>
      </c>
      <c r="B697" s="12" t="n">
        <v>6990000</v>
      </c>
      <c r="C697" s="19" t="s">
        <v>429</v>
      </c>
      <c r="D697" s="20" t="n">
        <v>6482.16666666667</v>
      </c>
      <c r="E697" s="20" t="n">
        <v>4487.5</v>
      </c>
      <c r="F697" s="20" t="n">
        <v>2792.41666666667</v>
      </c>
      <c r="G697" s="20" t="n">
        <v>4666.75</v>
      </c>
    </row>
    <row r="698" customFormat="false" ht="20.1" hidden="false" customHeight="true" outlineLevel="0" collapsed="false">
      <c r="A698" s="7" t="s">
        <v>433</v>
      </c>
      <c r="B698" s="7"/>
    </row>
    <row r="699" customFormat="false" ht="15.95" hidden="false" customHeight="true" outlineLevel="0" collapsed="false">
      <c r="A699" s="8" t="s">
        <v>3</v>
      </c>
      <c r="B699" s="8" t="s">
        <v>4</v>
      </c>
      <c r="C699" s="9" t="s">
        <v>5</v>
      </c>
      <c r="D699" s="10" t="s">
        <v>6</v>
      </c>
      <c r="E699" s="10"/>
      <c r="F699" s="10"/>
      <c r="G699" s="10"/>
    </row>
    <row r="700" customFormat="false" ht="15.95" hidden="false" customHeight="true" outlineLevel="0" collapsed="false">
      <c r="A700" s="8"/>
      <c r="B700" s="8"/>
      <c r="C700" s="9"/>
      <c r="D700" s="8" t="s">
        <v>7</v>
      </c>
      <c r="E700" s="8" t="s">
        <v>8</v>
      </c>
      <c r="F700" s="8" t="s">
        <v>9</v>
      </c>
      <c r="G700" s="8" t="s">
        <v>10</v>
      </c>
    </row>
    <row r="701" customFormat="false" ht="15.95" hidden="false" customHeight="true" outlineLevel="0" collapsed="false">
      <c r="A701" s="18" t="n">
        <v>1</v>
      </c>
      <c r="B701" s="12" t="n">
        <v>1060200</v>
      </c>
      <c r="C701" s="19" t="s">
        <v>12</v>
      </c>
      <c r="D701" s="20" t="n">
        <v>51856</v>
      </c>
      <c r="E701" s="20" t="n">
        <v>23251.9043571896</v>
      </c>
      <c r="F701" s="20" t="n">
        <v>7000</v>
      </c>
      <c r="G701" s="20" t="n">
        <v>33668.75</v>
      </c>
    </row>
    <row r="702" customFormat="false" ht="15.95" hidden="false" customHeight="true" outlineLevel="0" collapsed="false">
      <c r="A702" s="18" t="n">
        <v>2</v>
      </c>
      <c r="B702" s="12" t="n">
        <v>1060400</v>
      </c>
      <c r="C702" s="19" t="s">
        <v>14</v>
      </c>
      <c r="D702" s="20" t="n">
        <v>24019.6666666667</v>
      </c>
      <c r="E702" s="20" t="n">
        <v>15730.3333333333</v>
      </c>
      <c r="F702" s="20" t="n">
        <v>5066.66666666667</v>
      </c>
      <c r="G702" s="20" t="n">
        <v>15011.4166666667</v>
      </c>
    </row>
    <row r="703" customFormat="false" ht="15.95" hidden="false" customHeight="true" outlineLevel="0" collapsed="false">
      <c r="A703" s="18" t="n">
        <v>3</v>
      </c>
      <c r="B703" s="12" t="n">
        <v>1069800</v>
      </c>
      <c r="C703" s="19" t="s">
        <v>25</v>
      </c>
      <c r="D703" s="20" t="n">
        <v>38127.4166666667</v>
      </c>
      <c r="E703" s="20" t="n">
        <v>10720.8846044041</v>
      </c>
      <c r="F703" s="20" t="n">
        <v>4400</v>
      </c>
      <c r="G703" s="20" t="n">
        <v>18431.4166666667</v>
      </c>
    </row>
    <row r="704" customFormat="false" ht="15.95" hidden="false" customHeight="true" outlineLevel="0" collapsed="false">
      <c r="A704" s="18" t="n">
        <v>4</v>
      </c>
      <c r="B704" s="12" t="n">
        <v>1069900</v>
      </c>
      <c r="C704" s="19" t="s">
        <v>26</v>
      </c>
      <c r="D704" s="20" t="n">
        <v>18928.5833333333</v>
      </c>
      <c r="E704" s="20" t="n">
        <v>11124.6836424255</v>
      </c>
      <c r="F704" s="20" t="n">
        <v>6172.33333333333</v>
      </c>
      <c r="G704" s="20" t="n">
        <v>13468.25</v>
      </c>
    </row>
    <row r="705" customFormat="false" ht="15.95" hidden="false" customHeight="true" outlineLevel="0" collapsed="false">
      <c r="A705" s="18" t="n">
        <v>5</v>
      </c>
      <c r="B705" s="12" t="n">
        <v>2020603</v>
      </c>
      <c r="C705" s="19" t="s">
        <v>32</v>
      </c>
      <c r="D705" s="20" t="n">
        <v>8470.13780820792</v>
      </c>
      <c r="E705" s="20" t="n">
        <v>6806.75</v>
      </c>
      <c r="F705" s="20" t="n">
        <v>5665.83333333333</v>
      </c>
      <c r="G705" s="20" t="n">
        <v>6998.33333333333</v>
      </c>
    </row>
    <row r="706" customFormat="false" ht="15.95" hidden="false" customHeight="true" outlineLevel="0" collapsed="false">
      <c r="A706" s="18" t="n">
        <v>6</v>
      </c>
      <c r="B706" s="12" t="n">
        <v>2020703</v>
      </c>
      <c r="C706" s="19" t="s">
        <v>35</v>
      </c>
      <c r="D706" s="20" t="n">
        <v>10088</v>
      </c>
      <c r="E706" s="20" t="n">
        <v>7219.25</v>
      </c>
      <c r="F706" s="20" t="n">
        <v>5478.08333333333</v>
      </c>
      <c r="G706" s="20" t="n">
        <v>7206.41666666667</v>
      </c>
    </row>
    <row r="707" customFormat="false" ht="15.95" hidden="false" customHeight="true" outlineLevel="0" collapsed="false">
      <c r="A707" s="18" t="n">
        <v>7</v>
      </c>
      <c r="B707" s="12" t="n">
        <v>2020709</v>
      </c>
      <c r="C707" s="19" t="s">
        <v>40</v>
      </c>
      <c r="D707" s="20" t="n">
        <v>8840.33333333333</v>
      </c>
      <c r="E707" s="20" t="n">
        <v>6729.58333333333</v>
      </c>
      <c r="F707" s="20" t="n">
        <v>5258.91666666667</v>
      </c>
      <c r="G707" s="20" t="n">
        <v>6849.91666666667</v>
      </c>
    </row>
    <row r="708" customFormat="false" ht="15.95" hidden="false" customHeight="true" outlineLevel="0" collapsed="false">
      <c r="A708" s="18" t="n">
        <v>8</v>
      </c>
      <c r="B708" s="12" t="n">
        <v>2021201</v>
      </c>
      <c r="C708" s="19" t="s">
        <v>57</v>
      </c>
      <c r="D708" s="20" t="n">
        <v>11667.4206726229</v>
      </c>
      <c r="E708" s="20" t="n">
        <v>6821.57222552517</v>
      </c>
      <c r="F708" s="20" t="n">
        <v>4731.8654283257</v>
      </c>
      <c r="G708" s="20" t="n">
        <v>6985.84197627562</v>
      </c>
    </row>
    <row r="709" customFormat="false" ht="15.95" hidden="false" customHeight="true" outlineLevel="0" collapsed="false">
      <c r="A709" s="18" t="n">
        <v>9</v>
      </c>
      <c r="B709" s="12" t="n">
        <v>2023101</v>
      </c>
      <c r="C709" s="19" t="s">
        <v>88</v>
      </c>
      <c r="D709" s="20" t="n">
        <v>7939.08333333333</v>
      </c>
      <c r="E709" s="20" t="n">
        <v>6164.08333333333</v>
      </c>
      <c r="F709" s="20" t="n">
        <v>5090.33333333333</v>
      </c>
      <c r="G709" s="20" t="n">
        <v>6334</v>
      </c>
    </row>
    <row r="710" customFormat="false" ht="15.95" hidden="false" customHeight="true" outlineLevel="0" collapsed="false">
      <c r="A710" s="18" t="n">
        <v>10</v>
      </c>
      <c r="B710" s="12" t="n">
        <v>2060300</v>
      </c>
      <c r="C710" s="19" t="s">
        <v>107</v>
      </c>
      <c r="D710" s="20" t="n">
        <v>7876.08333333333</v>
      </c>
      <c r="E710" s="20" t="n">
        <v>4861.1761055237</v>
      </c>
      <c r="F710" s="20" t="n">
        <v>3861.73058168873</v>
      </c>
      <c r="G710" s="20" t="n">
        <v>5167.98559418783</v>
      </c>
    </row>
    <row r="711" customFormat="false" ht="15.95" hidden="false" customHeight="true" outlineLevel="0" collapsed="false">
      <c r="A711" s="18" t="n">
        <v>11</v>
      </c>
      <c r="B711" s="12" t="n">
        <v>2990000</v>
      </c>
      <c r="C711" s="19" t="s">
        <v>148</v>
      </c>
      <c r="D711" s="20" t="n">
        <v>8149.44996140431</v>
      </c>
      <c r="E711" s="20" t="n">
        <v>6218.22619569725</v>
      </c>
      <c r="F711" s="20" t="n">
        <v>5131.9115389009</v>
      </c>
      <c r="G711" s="20" t="n">
        <v>6862.41102145658</v>
      </c>
    </row>
    <row r="712" customFormat="false" ht="15.95" hidden="false" customHeight="true" outlineLevel="0" collapsed="false">
      <c r="A712" s="18" t="n">
        <v>12</v>
      </c>
      <c r="B712" s="12" t="n">
        <v>3010101</v>
      </c>
      <c r="C712" s="19" t="s">
        <v>149</v>
      </c>
      <c r="D712" s="20" t="n">
        <v>7451.49595341733</v>
      </c>
      <c r="E712" s="20" t="n">
        <v>4939.16666666667</v>
      </c>
      <c r="F712" s="20" t="n">
        <v>3900</v>
      </c>
      <c r="G712" s="20" t="n">
        <v>5294.91482727522</v>
      </c>
    </row>
    <row r="713" customFormat="false" ht="15.95" hidden="false" customHeight="true" outlineLevel="0" collapsed="false">
      <c r="A713" s="18" t="n">
        <v>13</v>
      </c>
      <c r="B713" s="12" t="n">
        <v>3010208</v>
      </c>
      <c r="C713" s="19" t="s">
        <v>157</v>
      </c>
      <c r="D713" s="20" t="n">
        <v>8100.66666666667</v>
      </c>
      <c r="E713" s="20" t="n">
        <v>6337.16666666667</v>
      </c>
      <c r="F713" s="20" t="n">
        <v>4622.33333333333</v>
      </c>
      <c r="G713" s="20" t="n">
        <v>6458.16666666667</v>
      </c>
    </row>
    <row r="714" customFormat="false" ht="15.95" hidden="false" customHeight="true" outlineLevel="0" collapsed="false">
      <c r="A714" s="18" t="n">
        <v>14</v>
      </c>
      <c r="B714" s="12" t="n">
        <v>3990000</v>
      </c>
      <c r="C714" s="19" t="s">
        <v>162</v>
      </c>
      <c r="D714" s="20" t="n">
        <v>8261.91666666667</v>
      </c>
      <c r="E714" s="20" t="n">
        <v>3945.69919378568</v>
      </c>
      <c r="F714" s="20" t="n">
        <v>2250</v>
      </c>
      <c r="G714" s="20" t="n">
        <v>4045.81314032298</v>
      </c>
    </row>
    <row r="715" customFormat="false" ht="15.95" hidden="false" customHeight="true" outlineLevel="0" collapsed="false">
      <c r="A715" s="18" t="n">
        <v>15</v>
      </c>
      <c r="B715" s="12" t="n">
        <v>4070501</v>
      </c>
      <c r="C715" s="19" t="s">
        <v>235</v>
      </c>
      <c r="D715" s="20" t="n">
        <v>6322.66666666667</v>
      </c>
      <c r="E715" s="20" t="n">
        <v>5435.41666666667</v>
      </c>
      <c r="F715" s="20" t="n">
        <v>4557</v>
      </c>
      <c r="G715" s="20" t="n">
        <v>5364.75</v>
      </c>
    </row>
    <row r="716" customFormat="false" ht="15.95" hidden="false" customHeight="true" outlineLevel="0" collapsed="false">
      <c r="A716" s="18" t="n">
        <v>16</v>
      </c>
      <c r="B716" s="12" t="n">
        <v>4110100</v>
      </c>
      <c r="C716" s="19" t="s">
        <v>257</v>
      </c>
      <c r="D716" s="20" t="n">
        <v>8307.17156119491</v>
      </c>
      <c r="E716" s="20" t="n">
        <v>5961.41429779452</v>
      </c>
      <c r="F716" s="20" t="n">
        <v>3588.85593082837</v>
      </c>
      <c r="G716" s="20" t="n">
        <v>5197.63990927527</v>
      </c>
    </row>
    <row r="717" customFormat="false" ht="15.95" hidden="false" customHeight="true" outlineLevel="0" collapsed="false">
      <c r="A717" s="18" t="n">
        <v>17</v>
      </c>
      <c r="B717" s="12" t="n">
        <v>4110200</v>
      </c>
      <c r="C717" s="19" t="s">
        <v>258</v>
      </c>
      <c r="D717" s="20" t="n">
        <v>5200</v>
      </c>
      <c r="E717" s="20" t="n">
        <v>4400</v>
      </c>
      <c r="F717" s="20" t="n">
        <v>4100</v>
      </c>
      <c r="G717" s="20" t="n">
        <v>4496.16666666667</v>
      </c>
    </row>
    <row r="718" customFormat="false" ht="15.95" hidden="false" customHeight="true" outlineLevel="0" collapsed="false">
      <c r="A718" s="18" t="n">
        <v>18</v>
      </c>
      <c r="B718" s="12" t="n">
        <v>6240202</v>
      </c>
      <c r="C718" s="19" t="s">
        <v>368</v>
      </c>
      <c r="D718" s="20" t="n">
        <v>9812.58333333333</v>
      </c>
      <c r="E718" s="20" t="n">
        <v>7005.5</v>
      </c>
      <c r="F718" s="20" t="n">
        <v>5496.33333333333</v>
      </c>
      <c r="G718" s="20" t="n">
        <v>7363.75</v>
      </c>
    </row>
    <row r="719" customFormat="false" ht="15.95" hidden="false" customHeight="true" outlineLevel="0" collapsed="false">
      <c r="A719" s="18" t="n">
        <v>19</v>
      </c>
      <c r="B719" s="12" t="n">
        <v>6249900</v>
      </c>
      <c r="C719" s="19" t="s">
        <v>372</v>
      </c>
      <c r="D719" s="20" t="n">
        <v>4816.66666666667</v>
      </c>
      <c r="E719" s="20" t="n">
        <v>4216.66666666667</v>
      </c>
      <c r="F719" s="20" t="n">
        <v>3616.66666666667</v>
      </c>
      <c r="G719" s="20" t="n">
        <v>4303.33333333333</v>
      </c>
    </row>
    <row r="720" customFormat="false" ht="15.95" hidden="false" customHeight="true" outlineLevel="0" collapsed="false">
      <c r="A720" s="18" t="n">
        <v>20</v>
      </c>
      <c r="B720" s="12" t="n">
        <v>6250201</v>
      </c>
      <c r="C720" s="19" t="s">
        <v>380</v>
      </c>
      <c r="D720" s="20" t="n">
        <v>2550</v>
      </c>
      <c r="E720" s="20" t="n">
        <v>2085</v>
      </c>
      <c r="F720" s="20" t="n">
        <v>1816</v>
      </c>
      <c r="G720" s="20" t="n">
        <v>2151.75</v>
      </c>
    </row>
    <row r="721" customFormat="false" ht="15.95" hidden="false" customHeight="true" outlineLevel="0" collapsed="false">
      <c r="A721" s="18" t="n">
        <v>21</v>
      </c>
      <c r="B721" s="12" t="n">
        <v>6280101</v>
      </c>
      <c r="C721" s="19" t="s">
        <v>387</v>
      </c>
      <c r="D721" s="20" t="n">
        <v>5613.01041647037</v>
      </c>
      <c r="E721" s="20" t="n">
        <v>4512.48275653819</v>
      </c>
      <c r="F721" s="20" t="n">
        <v>3786.47103200598</v>
      </c>
      <c r="G721" s="20" t="n">
        <v>4467.48299022449</v>
      </c>
    </row>
    <row r="722" customFormat="false" ht="15.95" hidden="false" customHeight="true" outlineLevel="0" collapsed="false">
      <c r="A722" s="18" t="n">
        <v>22</v>
      </c>
      <c r="B722" s="12" t="n">
        <v>6280103</v>
      </c>
      <c r="C722" s="19" t="s">
        <v>388</v>
      </c>
      <c r="D722" s="20" t="n">
        <v>4869.0582924601</v>
      </c>
      <c r="E722" s="20" t="n">
        <v>4427.74553050898</v>
      </c>
      <c r="F722" s="20" t="n">
        <v>3814.97011137097</v>
      </c>
      <c r="G722" s="20" t="n">
        <v>4488.48246287596</v>
      </c>
    </row>
    <row r="723" customFormat="false" ht="15.95" hidden="false" customHeight="true" outlineLevel="0" collapsed="false">
      <c r="A723" s="18" t="n">
        <v>23</v>
      </c>
      <c r="B723" s="12" t="n">
        <v>6280105</v>
      </c>
      <c r="C723" s="19" t="s">
        <v>389</v>
      </c>
      <c r="D723" s="20" t="n">
        <v>9524.6666666667</v>
      </c>
      <c r="E723" s="20" t="n">
        <v>6106.25</v>
      </c>
      <c r="F723" s="20" t="n">
        <v>4452</v>
      </c>
      <c r="G723" s="20" t="n">
        <v>6332.4166666667</v>
      </c>
    </row>
    <row r="724" customFormat="false" ht="15.95" hidden="false" customHeight="true" outlineLevel="0" collapsed="false">
      <c r="A724" s="18" t="n">
        <v>24</v>
      </c>
      <c r="B724" s="12" t="n">
        <v>6280106</v>
      </c>
      <c r="C724" s="19" t="s">
        <v>390</v>
      </c>
      <c r="D724" s="20" t="n">
        <v>4945.35456040072</v>
      </c>
      <c r="E724" s="20" t="n">
        <v>4039.93684377981</v>
      </c>
      <c r="F724" s="20" t="n">
        <v>3292.60901273951</v>
      </c>
      <c r="G724" s="20" t="n">
        <v>4101.01185954674</v>
      </c>
    </row>
    <row r="725" customFormat="false" ht="15.95" hidden="false" customHeight="true" outlineLevel="0" collapsed="false">
      <c r="A725" s="18" t="n">
        <v>25</v>
      </c>
      <c r="B725" s="12" t="n">
        <v>6289900</v>
      </c>
      <c r="C725" s="19" t="s">
        <v>397</v>
      </c>
      <c r="D725" s="20" t="n">
        <v>9727.4199208939</v>
      </c>
      <c r="E725" s="20" t="n">
        <v>6080.00239521662</v>
      </c>
      <c r="F725" s="20" t="n">
        <v>3944.45995325497</v>
      </c>
      <c r="G725" s="20" t="n">
        <v>6580.75312288748</v>
      </c>
    </row>
    <row r="726" customFormat="false" ht="15.95" hidden="false" customHeight="true" outlineLevel="0" collapsed="false">
      <c r="A726" s="18" t="n">
        <v>26</v>
      </c>
      <c r="B726" s="12" t="n">
        <v>6310104</v>
      </c>
      <c r="C726" s="19" t="s">
        <v>416</v>
      </c>
      <c r="D726" s="20" t="n">
        <v>9224.6666666667</v>
      </c>
      <c r="E726" s="20" t="n">
        <v>7871.66666666667</v>
      </c>
      <c r="F726" s="20" t="n">
        <v>6515.66666666667</v>
      </c>
      <c r="G726" s="20" t="n">
        <v>7928.83333333333</v>
      </c>
    </row>
    <row r="727" customFormat="false" ht="15.95" hidden="false" customHeight="true" outlineLevel="0" collapsed="false">
      <c r="A727" s="18" t="n">
        <v>27</v>
      </c>
      <c r="B727" s="12" t="n">
        <v>6310107</v>
      </c>
      <c r="C727" s="19" t="s">
        <v>418</v>
      </c>
      <c r="D727" s="20" t="n">
        <v>10107.5</v>
      </c>
      <c r="E727" s="20" t="n">
        <v>8348.41666666667</v>
      </c>
      <c r="F727" s="20" t="n">
        <v>6578.83333333333</v>
      </c>
      <c r="G727" s="20" t="n">
        <v>8241.16666666667</v>
      </c>
    </row>
    <row r="728" customFormat="false" ht="15.95" hidden="false" customHeight="true" outlineLevel="0" collapsed="false">
      <c r="A728" s="18" t="n">
        <v>28</v>
      </c>
      <c r="B728" s="12" t="n">
        <v>6319900</v>
      </c>
      <c r="C728" s="19" t="s">
        <v>428</v>
      </c>
      <c r="D728" s="20" t="n">
        <v>6391.75</v>
      </c>
      <c r="E728" s="20" t="n">
        <v>6048.08333333333</v>
      </c>
      <c r="F728" s="20" t="n">
        <v>5082.25</v>
      </c>
      <c r="G728" s="20" t="n">
        <v>5919.08333333333</v>
      </c>
    </row>
    <row r="729" customFormat="false" ht="20.1" hidden="false" customHeight="true" outlineLevel="0" collapsed="false">
      <c r="A729" s="7" t="s">
        <v>434</v>
      </c>
      <c r="B729" s="7"/>
    </row>
    <row r="730" customFormat="false" ht="15.95" hidden="false" customHeight="true" outlineLevel="0" collapsed="false">
      <c r="A730" s="8" t="s">
        <v>3</v>
      </c>
      <c r="B730" s="8" t="s">
        <v>4</v>
      </c>
      <c r="C730" s="9" t="s">
        <v>5</v>
      </c>
      <c r="D730" s="10" t="s">
        <v>6</v>
      </c>
      <c r="E730" s="10"/>
      <c r="F730" s="10"/>
      <c r="G730" s="10"/>
    </row>
    <row r="731" customFormat="false" ht="15.95" hidden="false" customHeight="true" outlineLevel="0" collapsed="false">
      <c r="A731" s="8"/>
      <c r="B731" s="8"/>
      <c r="C731" s="9"/>
      <c r="D731" s="8" t="s">
        <v>7</v>
      </c>
      <c r="E731" s="8" t="s">
        <v>8</v>
      </c>
      <c r="F731" s="8" t="s">
        <v>9</v>
      </c>
      <c r="G731" s="8" t="s">
        <v>10</v>
      </c>
    </row>
    <row r="732" customFormat="false" ht="15.95" hidden="false" customHeight="true" outlineLevel="0" collapsed="false">
      <c r="A732" s="18" t="n">
        <v>1</v>
      </c>
      <c r="B732" s="12" t="n">
        <v>1060100</v>
      </c>
      <c r="C732" s="19" t="s">
        <v>11</v>
      </c>
      <c r="D732" s="20" t="n">
        <v>39398.3825410441</v>
      </c>
      <c r="E732" s="20" t="n">
        <v>12692.5628909108</v>
      </c>
      <c r="F732" s="20" t="n">
        <v>5658.17985056142</v>
      </c>
      <c r="G732" s="20" t="n">
        <v>16544.6009409685</v>
      </c>
    </row>
    <row r="733" customFormat="false" ht="15.95" hidden="false" customHeight="true" outlineLevel="0" collapsed="false">
      <c r="A733" s="18" t="n">
        <v>2</v>
      </c>
      <c r="B733" s="12" t="n">
        <v>1060200</v>
      </c>
      <c r="C733" s="19" t="s">
        <v>12</v>
      </c>
      <c r="D733" s="20" t="n">
        <v>52839.1523923183</v>
      </c>
      <c r="E733" s="20" t="n">
        <v>20274.9033854264</v>
      </c>
      <c r="F733" s="20" t="n">
        <v>5500</v>
      </c>
      <c r="G733" s="20" t="n">
        <v>21281.7190142668</v>
      </c>
    </row>
    <row r="734" customFormat="false" ht="15.95" hidden="false" customHeight="true" outlineLevel="0" collapsed="false">
      <c r="A734" s="18" t="n">
        <v>3</v>
      </c>
      <c r="B734" s="12" t="n">
        <v>1060400</v>
      </c>
      <c r="C734" s="19" t="s">
        <v>14</v>
      </c>
      <c r="D734" s="20" t="n">
        <v>16140</v>
      </c>
      <c r="E734" s="20" t="n">
        <v>8326.83467435502</v>
      </c>
      <c r="F734" s="20" t="n">
        <v>6254.75585249688</v>
      </c>
      <c r="G734" s="20" t="n">
        <v>10248.7157902026</v>
      </c>
    </row>
    <row r="735" customFormat="false" ht="15.95" hidden="false" customHeight="true" outlineLevel="0" collapsed="false">
      <c r="A735" s="18" t="n">
        <v>4</v>
      </c>
      <c r="B735" s="12" t="n">
        <v>1060500</v>
      </c>
      <c r="C735" s="19" t="s">
        <v>15</v>
      </c>
      <c r="D735" s="20" t="n">
        <v>20126.3710538763</v>
      </c>
      <c r="E735" s="20" t="n">
        <v>13225.4872872698</v>
      </c>
      <c r="F735" s="20" t="n">
        <v>6553.29180772316</v>
      </c>
      <c r="G735" s="20" t="n">
        <v>14189.8911615584</v>
      </c>
    </row>
    <row r="736" customFormat="false" ht="15.95" hidden="false" customHeight="true" outlineLevel="0" collapsed="false">
      <c r="A736" s="18" t="n">
        <v>5</v>
      </c>
      <c r="B736" s="12" t="n">
        <v>1060600</v>
      </c>
      <c r="C736" s="19" t="s">
        <v>16</v>
      </c>
      <c r="D736" s="20" t="n">
        <v>21816.6666666667</v>
      </c>
      <c r="E736" s="20" t="n">
        <v>9916.63708346211</v>
      </c>
      <c r="F736" s="20" t="n">
        <v>5426</v>
      </c>
      <c r="G736" s="20" t="n">
        <v>10600.2620064577</v>
      </c>
    </row>
    <row r="737" customFormat="false" ht="15.95" hidden="false" customHeight="true" outlineLevel="0" collapsed="false">
      <c r="A737" s="18" t="n">
        <v>6</v>
      </c>
      <c r="B737" s="12" t="n">
        <v>1060700</v>
      </c>
      <c r="C737" s="19" t="s">
        <v>17</v>
      </c>
      <c r="D737" s="20" t="n">
        <v>16487.5</v>
      </c>
      <c r="E737" s="20" t="n">
        <v>10708.3333333333</v>
      </c>
      <c r="F737" s="20" t="n">
        <v>6168.58333333333</v>
      </c>
      <c r="G737" s="20" t="n">
        <v>11121.5</v>
      </c>
    </row>
    <row r="738" customFormat="false" ht="15.95" hidden="false" customHeight="true" outlineLevel="0" collapsed="false">
      <c r="A738" s="18" t="n">
        <v>7</v>
      </c>
      <c r="B738" s="12" t="n">
        <v>1060800</v>
      </c>
      <c r="C738" s="19" t="s">
        <v>18</v>
      </c>
      <c r="D738" s="20" t="n">
        <v>17054.9444932372</v>
      </c>
      <c r="E738" s="20" t="n">
        <v>8822.00420830604</v>
      </c>
      <c r="F738" s="20" t="n">
        <v>6260.11923463862</v>
      </c>
      <c r="G738" s="20" t="n">
        <v>10845.7385965501</v>
      </c>
    </row>
    <row r="739" customFormat="false" ht="15.95" hidden="false" customHeight="true" outlineLevel="0" collapsed="false">
      <c r="A739" s="18" t="n">
        <v>8</v>
      </c>
      <c r="B739" s="12" t="n">
        <v>1061000</v>
      </c>
      <c r="C739" s="19" t="s">
        <v>20</v>
      </c>
      <c r="D739" s="20" t="n">
        <v>15404.25</v>
      </c>
      <c r="E739" s="20" t="n">
        <v>8000</v>
      </c>
      <c r="F739" s="20" t="n">
        <v>5300</v>
      </c>
      <c r="G739" s="20" t="n">
        <v>9186.08333333333</v>
      </c>
    </row>
    <row r="740" customFormat="false" ht="15.95" hidden="false" customHeight="true" outlineLevel="0" collapsed="false">
      <c r="A740" s="18" t="n">
        <v>9</v>
      </c>
      <c r="B740" s="12" t="n">
        <v>1069800</v>
      </c>
      <c r="C740" s="19" t="s">
        <v>25</v>
      </c>
      <c r="D740" s="20" t="n">
        <v>23874.1332874586</v>
      </c>
      <c r="E740" s="20" t="n">
        <v>12615</v>
      </c>
      <c r="F740" s="20" t="n">
        <v>5004.28429009095</v>
      </c>
      <c r="G740" s="20" t="n">
        <v>14437.0354759703</v>
      </c>
    </row>
    <row r="741" customFormat="false" ht="15.95" hidden="false" customHeight="true" outlineLevel="0" collapsed="false">
      <c r="A741" s="18" t="n">
        <v>10</v>
      </c>
      <c r="B741" s="12" t="n">
        <v>1069900</v>
      </c>
      <c r="C741" s="19" t="s">
        <v>26</v>
      </c>
      <c r="D741" s="20" t="n">
        <v>50031.6930921154</v>
      </c>
      <c r="E741" s="20" t="n">
        <v>15582.7199423772</v>
      </c>
      <c r="F741" s="20" t="n">
        <v>4962.97381100898</v>
      </c>
      <c r="G741" s="20" t="n">
        <v>18620.7732258469</v>
      </c>
    </row>
    <row r="742" customFormat="false" ht="15.95" hidden="false" customHeight="true" outlineLevel="0" collapsed="false">
      <c r="A742" s="18" t="n">
        <v>11</v>
      </c>
      <c r="B742" s="12" t="n">
        <v>2020704</v>
      </c>
      <c r="C742" s="19" t="s">
        <v>36</v>
      </c>
      <c r="D742" s="20" t="n">
        <v>8016</v>
      </c>
      <c r="E742" s="20" t="n">
        <v>5923</v>
      </c>
      <c r="F742" s="20" t="n">
        <v>3256</v>
      </c>
      <c r="G742" s="20" t="n">
        <v>5751.83333333333</v>
      </c>
    </row>
    <row r="743" customFormat="false" ht="15.95" hidden="false" customHeight="true" outlineLevel="0" collapsed="false">
      <c r="A743" s="18" t="n">
        <v>12</v>
      </c>
      <c r="B743" s="12" t="n">
        <v>2021001</v>
      </c>
      <c r="C743" s="19" t="s">
        <v>47</v>
      </c>
      <c r="D743" s="20" t="n">
        <v>4550</v>
      </c>
      <c r="E743" s="20" t="n">
        <v>3150</v>
      </c>
      <c r="F743" s="20" t="n">
        <v>2335</v>
      </c>
      <c r="G743" s="20" t="n">
        <v>3335</v>
      </c>
    </row>
    <row r="744" customFormat="false" ht="15.95" hidden="false" customHeight="true" outlineLevel="0" collapsed="false">
      <c r="A744" s="18" t="n">
        <v>13</v>
      </c>
      <c r="B744" s="12" t="n">
        <v>2021101</v>
      </c>
      <c r="C744" s="19" t="s">
        <v>55</v>
      </c>
      <c r="D744" s="20" t="n">
        <v>7481</v>
      </c>
      <c r="E744" s="20" t="n">
        <v>5518</v>
      </c>
      <c r="F744" s="20" t="n">
        <v>3236</v>
      </c>
      <c r="G744" s="20" t="n">
        <v>5686.33333333333</v>
      </c>
    </row>
    <row r="745" customFormat="false" ht="15.95" hidden="false" customHeight="true" outlineLevel="0" collapsed="false">
      <c r="A745" s="18" t="n">
        <v>14</v>
      </c>
      <c r="B745" s="12" t="n">
        <v>2021802</v>
      </c>
      <c r="C745" s="19" t="s">
        <v>62</v>
      </c>
      <c r="D745" s="20" t="n">
        <v>27856.395289477</v>
      </c>
      <c r="E745" s="20" t="n">
        <v>11817.0667459618</v>
      </c>
      <c r="F745" s="20" t="n">
        <v>4554.14834179201</v>
      </c>
      <c r="G745" s="20" t="n">
        <v>11371.0791132239</v>
      </c>
    </row>
    <row r="746" customFormat="false" ht="15.95" hidden="false" customHeight="true" outlineLevel="0" collapsed="false">
      <c r="A746" s="18" t="n">
        <v>15</v>
      </c>
      <c r="B746" s="12" t="n">
        <v>2021803</v>
      </c>
      <c r="C746" s="19" t="s">
        <v>63</v>
      </c>
      <c r="D746" s="20" t="n">
        <v>13148.3801705099</v>
      </c>
      <c r="E746" s="20" t="n">
        <v>7011.47546982693</v>
      </c>
      <c r="F746" s="20" t="n">
        <v>3535.21104306164</v>
      </c>
      <c r="G746" s="20" t="n">
        <v>7833.91666666667</v>
      </c>
    </row>
    <row r="747" customFormat="false" ht="15.95" hidden="false" customHeight="true" outlineLevel="0" collapsed="false">
      <c r="A747" s="18" t="n">
        <v>16</v>
      </c>
      <c r="B747" s="12" t="n">
        <v>2021804</v>
      </c>
      <c r="C747" s="19" t="s">
        <v>64</v>
      </c>
      <c r="D747" s="20" t="n">
        <v>12229.9195001032</v>
      </c>
      <c r="E747" s="20" t="n">
        <v>5307.41272639616</v>
      </c>
      <c r="F747" s="20" t="n">
        <v>2616.91666666667</v>
      </c>
      <c r="G747" s="20" t="n">
        <v>5132.17735799677</v>
      </c>
    </row>
    <row r="748" customFormat="false" ht="15.95" hidden="false" customHeight="true" outlineLevel="0" collapsed="false">
      <c r="A748" s="18" t="n">
        <v>17</v>
      </c>
      <c r="B748" s="12" t="n">
        <v>2021805</v>
      </c>
      <c r="C748" s="19" t="s">
        <v>65</v>
      </c>
      <c r="D748" s="20" t="n">
        <v>20825.1057189977</v>
      </c>
      <c r="E748" s="20" t="n">
        <v>9158.21902417507</v>
      </c>
      <c r="F748" s="20" t="n">
        <v>2847.52615953641</v>
      </c>
      <c r="G748" s="20" t="n">
        <v>11069.3990475586</v>
      </c>
    </row>
    <row r="749" customFormat="false" ht="15.95" hidden="false" customHeight="true" outlineLevel="0" collapsed="false">
      <c r="A749" s="18" t="n">
        <v>18</v>
      </c>
      <c r="B749" s="12" t="n">
        <v>2022803</v>
      </c>
      <c r="C749" s="19" t="s">
        <v>77</v>
      </c>
      <c r="D749" s="20" t="n">
        <v>7796.66666666667</v>
      </c>
      <c r="E749" s="20" t="n">
        <v>6317.93698076673</v>
      </c>
      <c r="F749" s="20" t="n">
        <v>4060</v>
      </c>
      <c r="G749" s="20" t="n">
        <v>6381.43420196633</v>
      </c>
    </row>
    <row r="750" customFormat="false" ht="15.95" hidden="false" customHeight="true" outlineLevel="0" collapsed="false">
      <c r="A750" s="18" t="n">
        <v>19</v>
      </c>
      <c r="B750" s="12" t="n">
        <v>2023007</v>
      </c>
      <c r="C750" s="19" t="s">
        <v>85</v>
      </c>
      <c r="D750" s="20" t="n">
        <v>12725.5833333333</v>
      </c>
      <c r="E750" s="20" t="n">
        <v>6341.25</v>
      </c>
      <c r="F750" s="20" t="n">
        <v>3931.83333333333</v>
      </c>
      <c r="G750" s="20" t="n">
        <v>7262.25</v>
      </c>
    </row>
    <row r="751" customFormat="false" ht="15.95" hidden="false" customHeight="true" outlineLevel="0" collapsed="false">
      <c r="A751" s="18" t="n">
        <v>20</v>
      </c>
      <c r="B751" s="12" t="n">
        <v>2023010</v>
      </c>
      <c r="C751" s="19" t="s">
        <v>87</v>
      </c>
      <c r="D751" s="20" t="n">
        <v>11524.9274107397</v>
      </c>
      <c r="E751" s="20" t="n">
        <v>8722.5</v>
      </c>
      <c r="F751" s="20" t="n">
        <v>3253.87922249539</v>
      </c>
      <c r="G751" s="20" t="n">
        <v>8548.90433338745</v>
      </c>
    </row>
    <row r="752" customFormat="false" ht="15.95" hidden="false" customHeight="true" outlineLevel="0" collapsed="false">
      <c r="A752" s="18" t="n">
        <v>21</v>
      </c>
      <c r="B752" s="12" t="n">
        <v>2060300</v>
      </c>
      <c r="C752" s="19" t="s">
        <v>107</v>
      </c>
      <c r="D752" s="20" t="n">
        <v>9610.35411903751</v>
      </c>
      <c r="E752" s="20" t="n">
        <v>5995.18291046625</v>
      </c>
      <c r="F752" s="20" t="n">
        <v>3561.66693998906</v>
      </c>
      <c r="G752" s="20" t="n">
        <v>6769.08333333333</v>
      </c>
    </row>
    <row r="753" customFormat="false" ht="15.95" hidden="false" customHeight="true" outlineLevel="0" collapsed="false">
      <c r="A753" s="18" t="n">
        <v>22</v>
      </c>
      <c r="B753" s="12" t="n">
        <v>2060702</v>
      </c>
      <c r="C753" s="19" t="s">
        <v>111</v>
      </c>
      <c r="D753" s="20" t="n">
        <v>10435.8333333333</v>
      </c>
      <c r="E753" s="20" t="n">
        <v>7391.66666666667</v>
      </c>
      <c r="F753" s="20" t="n">
        <v>5711.08333333333</v>
      </c>
      <c r="G753" s="20" t="n">
        <v>7598.75</v>
      </c>
    </row>
    <row r="754" customFormat="false" ht="15.95" hidden="false" customHeight="true" outlineLevel="0" collapsed="false">
      <c r="A754" s="18" t="n">
        <v>23</v>
      </c>
      <c r="B754" s="12" t="n">
        <v>2060801</v>
      </c>
      <c r="C754" s="19" t="s">
        <v>118</v>
      </c>
      <c r="D754" s="20" t="n">
        <v>7977</v>
      </c>
      <c r="E754" s="20" t="n">
        <v>6475</v>
      </c>
      <c r="F754" s="20" t="n">
        <v>5140</v>
      </c>
      <c r="G754" s="20" t="n">
        <v>6671.58333333333</v>
      </c>
    </row>
    <row r="755" customFormat="false" ht="15.95" hidden="false" customHeight="true" outlineLevel="0" collapsed="false">
      <c r="A755" s="18" t="n">
        <v>24</v>
      </c>
      <c r="B755" s="12" t="n">
        <v>2990000</v>
      </c>
      <c r="C755" s="19" t="s">
        <v>148</v>
      </c>
      <c r="D755" s="20" t="n">
        <v>8134.69772977351</v>
      </c>
      <c r="E755" s="20" t="n">
        <v>4582.38951220481</v>
      </c>
      <c r="F755" s="20" t="n">
        <v>3734.662206772</v>
      </c>
      <c r="G755" s="20" t="n">
        <v>4681.47463817683</v>
      </c>
    </row>
    <row r="756" customFormat="false" ht="15.95" hidden="false" customHeight="true" outlineLevel="0" collapsed="false">
      <c r="A756" s="18" t="n">
        <v>25</v>
      </c>
      <c r="B756" s="12" t="n">
        <v>3010101</v>
      </c>
      <c r="C756" s="19" t="s">
        <v>149</v>
      </c>
      <c r="D756" s="20" t="n">
        <v>6399.35588144623</v>
      </c>
      <c r="E756" s="20" t="n">
        <v>4212.5</v>
      </c>
      <c r="F756" s="20" t="n">
        <v>2683.33333333333</v>
      </c>
      <c r="G756" s="20" t="n">
        <v>4258.5</v>
      </c>
    </row>
    <row r="757" customFormat="false" ht="15.95" hidden="false" customHeight="true" outlineLevel="0" collapsed="false">
      <c r="A757" s="18" t="n">
        <v>26</v>
      </c>
      <c r="B757" s="12" t="n">
        <v>3010202</v>
      </c>
      <c r="C757" s="19" t="s">
        <v>151</v>
      </c>
      <c r="D757" s="20" t="n">
        <v>7237.41666666667</v>
      </c>
      <c r="E757" s="20" t="n">
        <v>4376.16597542062</v>
      </c>
      <c r="F757" s="20" t="n">
        <v>2834.61068192636</v>
      </c>
      <c r="G757" s="20" t="n">
        <v>5269.66499401085</v>
      </c>
    </row>
    <row r="758" customFormat="false" ht="15.95" hidden="false" customHeight="true" outlineLevel="0" collapsed="false">
      <c r="A758" s="18" t="n">
        <v>27</v>
      </c>
      <c r="B758" s="12" t="n">
        <v>3010203</v>
      </c>
      <c r="C758" s="19" t="s">
        <v>152</v>
      </c>
      <c r="D758" s="20" t="n">
        <v>4466.66666666667</v>
      </c>
      <c r="E758" s="20" t="n">
        <v>3500</v>
      </c>
      <c r="F758" s="20" t="n">
        <v>3183.33333333333</v>
      </c>
      <c r="G758" s="20" t="n">
        <v>3716.66666666667</v>
      </c>
    </row>
    <row r="759" customFormat="false" ht="15.95" hidden="false" customHeight="true" outlineLevel="0" collapsed="false">
      <c r="A759" s="18" t="n">
        <v>28</v>
      </c>
      <c r="B759" s="12" t="n">
        <v>3010207</v>
      </c>
      <c r="C759" s="19" t="s">
        <v>156</v>
      </c>
      <c r="D759" s="20" t="n">
        <v>4160</v>
      </c>
      <c r="E759" s="20" t="n">
        <v>3016.66666666667</v>
      </c>
      <c r="F759" s="20" t="n">
        <v>2666.66666666667</v>
      </c>
      <c r="G759" s="20" t="n">
        <v>3286.66666666667</v>
      </c>
    </row>
    <row r="760" customFormat="false" ht="15.95" hidden="false" customHeight="true" outlineLevel="0" collapsed="false">
      <c r="A760" s="18" t="n">
        <v>29</v>
      </c>
      <c r="B760" s="12" t="n">
        <v>3010208</v>
      </c>
      <c r="C760" s="19" t="s">
        <v>157</v>
      </c>
      <c r="D760" s="20" t="n">
        <v>6019.75</v>
      </c>
      <c r="E760" s="20" t="n">
        <v>3842.75251997662</v>
      </c>
      <c r="F760" s="20" t="n">
        <v>2800</v>
      </c>
      <c r="G760" s="20" t="n">
        <v>4316.75</v>
      </c>
    </row>
    <row r="761" customFormat="false" ht="15.95" hidden="false" customHeight="true" outlineLevel="0" collapsed="false">
      <c r="A761" s="18" t="n">
        <v>30</v>
      </c>
      <c r="B761" s="12" t="n">
        <v>3020200</v>
      </c>
      <c r="C761" s="19" t="s">
        <v>159</v>
      </c>
      <c r="D761" s="20" t="n">
        <v>3700</v>
      </c>
      <c r="E761" s="20" t="n">
        <v>3477.08333333333</v>
      </c>
      <c r="F761" s="20" t="n">
        <v>3066.25</v>
      </c>
      <c r="G761" s="20" t="n">
        <v>3480.41666666667</v>
      </c>
    </row>
    <row r="762" customFormat="false" ht="15.95" hidden="false" customHeight="true" outlineLevel="0" collapsed="false">
      <c r="A762" s="18" t="n">
        <v>31</v>
      </c>
      <c r="B762" s="12" t="n">
        <v>3029900</v>
      </c>
      <c r="C762" s="19" t="s">
        <v>161</v>
      </c>
      <c r="D762" s="20" t="n">
        <v>6600</v>
      </c>
      <c r="E762" s="20" t="n">
        <v>5262.92783376792</v>
      </c>
      <c r="F762" s="20" t="n">
        <v>4883.33333333333</v>
      </c>
      <c r="G762" s="20" t="n">
        <v>5403.45719853094</v>
      </c>
    </row>
    <row r="763" customFormat="false" ht="15.95" hidden="false" customHeight="true" outlineLevel="0" collapsed="false">
      <c r="A763" s="18" t="n">
        <v>32</v>
      </c>
      <c r="B763" s="12" t="n">
        <v>3990000</v>
      </c>
      <c r="C763" s="19" t="s">
        <v>162</v>
      </c>
      <c r="D763" s="20" t="n">
        <v>9088.52010601542</v>
      </c>
      <c r="E763" s="20" t="n">
        <v>4861.00556420834</v>
      </c>
      <c r="F763" s="20" t="n">
        <v>2762.36571945305</v>
      </c>
      <c r="G763" s="20" t="n">
        <v>5436.69635335371</v>
      </c>
    </row>
    <row r="764" customFormat="false" ht="15.95" hidden="false" customHeight="true" outlineLevel="0" collapsed="false">
      <c r="A764" s="18" t="n">
        <v>33</v>
      </c>
      <c r="B764" s="12" t="n">
        <v>4010201</v>
      </c>
      <c r="C764" s="19" t="s">
        <v>164</v>
      </c>
      <c r="D764" s="20" t="n">
        <v>8979.08333333333</v>
      </c>
      <c r="E764" s="20" t="n">
        <v>7635.47212940707</v>
      </c>
      <c r="F764" s="20" t="n">
        <v>3938.1762258842</v>
      </c>
      <c r="G764" s="20" t="n">
        <v>6825.25</v>
      </c>
    </row>
    <row r="765" customFormat="false" ht="15.95" hidden="false" customHeight="true" outlineLevel="0" collapsed="false">
      <c r="A765" s="18" t="n">
        <v>34</v>
      </c>
      <c r="B765" s="12" t="n">
        <v>4091001</v>
      </c>
      <c r="C765" s="19" t="s">
        <v>254</v>
      </c>
      <c r="D765" s="20" t="n">
        <v>5226.5</v>
      </c>
      <c r="E765" s="20" t="n">
        <v>4401.91666666667</v>
      </c>
      <c r="F765" s="20" t="n">
        <v>3814.83333333333</v>
      </c>
      <c r="G765" s="20" t="n">
        <v>4587.16666666667</v>
      </c>
    </row>
    <row r="766" customFormat="false" ht="15.95" hidden="false" customHeight="true" outlineLevel="0" collapsed="false">
      <c r="A766" s="18" t="n">
        <v>35</v>
      </c>
      <c r="B766" s="12" t="n">
        <v>6290101</v>
      </c>
      <c r="C766" s="19" t="s">
        <v>398</v>
      </c>
      <c r="D766" s="20" t="n">
        <v>5192.82728842974</v>
      </c>
      <c r="E766" s="20" t="n">
        <v>4320</v>
      </c>
      <c r="F766" s="20" t="n">
        <v>3800</v>
      </c>
      <c r="G766" s="20" t="n">
        <v>4369.07425840064</v>
      </c>
    </row>
    <row r="767" customFormat="false" ht="15.95" hidden="false" customHeight="true" outlineLevel="0" collapsed="false">
      <c r="A767" s="18" t="n">
        <v>36</v>
      </c>
      <c r="B767" s="12" t="n">
        <v>6290102</v>
      </c>
      <c r="C767" s="19" t="s">
        <v>399</v>
      </c>
      <c r="D767" s="20" t="n">
        <v>4785</v>
      </c>
      <c r="E767" s="20" t="n">
        <v>4367</v>
      </c>
      <c r="F767" s="20" t="n">
        <v>3790</v>
      </c>
      <c r="G767" s="20" t="n">
        <v>4478</v>
      </c>
    </row>
    <row r="768" customFormat="false" ht="15.95" hidden="false" customHeight="true" outlineLevel="0" collapsed="false">
      <c r="A768" s="18" t="n">
        <v>37</v>
      </c>
      <c r="B768" s="12" t="n">
        <v>6290103</v>
      </c>
      <c r="C768" s="19" t="s">
        <v>400</v>
      </c>
      <c r="D768" s="20" t="n">
        <v>5512.82143902313</v>
      </c>
      <c r="E768" s="20" t="n">
        <v>3815</v>
      </c>
      <c r="F768" s="20" t="n">
        <v>3600</v>
      </c>
      <c r="G768" s="20" t="n">
        <v>4693.83333333333</v>
      </c>
    </row>
    <row r="769" customFormat="false" ht="15.95" hidden="false" customHeight="true" outlineLevel="0" collapsed="false">
      <c r="A769" s="18" t="n">
        <v>38</v>
      </c>
      <c r="B769" s="12" t="n">
        <v>6290104</v>
      </c>
      <c r="C769" s="19" t="s">
        <v>401</v>
      </c>
      <c r="D769" s="20" t="n">
        <v>5027.31967229659</v>
      </c>
      <c r="E769" s="20" t="n">
        <v>4616.34215589512</v>
      </c>
      <c r="F769" s="20" t="n">
        <v>3814</v>
      </c>
      <c r="G769" s="20" t="n">
        <v>4093.8574131956</v>
      </c>
    </row>
    <row r="770" customFormat="false" ht="15.95" hidden="false" customHeight="true" outlineLevel="0" collapsed="false">
      <c r="A770" s="18" t="n">
        <v>39</v>
      </c>
      <c r="B770" s="12" t="n">
        <v>6290105</v>
      </c>
      <c r="C770" s="19" t="s">
        <v>402</v>
      </c>
      <c r="D770" s="20" t="n">
        <v>4850</v>
      </c>
      <c r="E770" s="20" t="n">
        <v>4337.73154631236</v>
      </c>
      <c r="F770" s="20" t="n">
        <v>3888</v>
      </c>
      <c r="G770" s="20" t="n">
        <v>4472.14128627099</v>
      </c>
    </row>
    <row r="771" customFormat="false" ht="15.95" hidden="false" customHeight="true" outlineLevel="0" collapsed="false">
      <c r="A771" s="18" t="n">
        <v>40</v>
      </c>
      <c r="B771" s="12" t="n">
        <v>6299900</v>
      </c>
      <c r="C771" s="19" t="s">
        <v>406</v>
      </c>
      <c r="D771" s="20" t="n">
        <v>4858</v>
      </c>
      <c r="E771" s="20" t="n">
        <v>4378</v>
      </c>
      <c r="F771" s="20" t="n">
        <v>3612</v>
      </c>
      <c r="G771" s="20" t="n">
        <v>4219.08333333333</v>
      </c>
    </row>
    <row r="772" customFormat="false" ht="15.95" hidden="false" customHeight="true" outlineLevel="0" collapsed="false">
      <c r="A772" s="18" t="n">
        <v>41</v>
      </c>
      <c r="B772" s="12" t="n">
        <v>6300100</v>
      </c>
      <c r="C772" s="19" t="s">
        <v>407</v>
      </c>
      <c r="D772" s="20" t="n">
        <v>5586.83382008269</v>
      </c>
      <c r="E772" s="20" t="n">
        <v>4710</v>
      </c>
      <c r="F772" s="20" t="n">
        <v>3518.05144836162</v>
      </c>
      <c r="G772" s="20" t="n">
        <v>5000</v>
      </c>
    </row>
    <row r="773" customFormat="false" ht="15.95" hidden="false" customHeight="true" outlineLevel="0" collapsed="false">
      <c r="A773" s="18" t="n">
        <v>42</v>
      </c>
      <c r="B773" s="12" t="n">
        <v>6300501</v>
      </c>
      <c r="C773" s="19" t="s">
        <v>408</v>
      </c>
      <c r="D773" s="20" t="n">
        <v>6850</v>
      </c>
      <c r="E773" s="20" t="n">
        <v>5308.33333333333</v>
      </c>
      <c r="F773" s="20" t="n">
        <v>4066.66666666667</v>
      </c>
      <c r="G773" s="20" t="n">
        <v>5324.75</v>
      </c>
    </row>
    <row r="774" customFormat="false" ht="15.95" hidden="false" customHeight="true" outlineLevel="0" collapsed="false">
      <c r="A774" s="18" t="n">
        <v>43</v>
      </c>
      <c r="B774" s="12" t="n">
        <v>6319900</v>
      </c>
      <c r="C774" s="19" t="s">
        <v>428</v>
      </c>
      <c r="D774" s="20" t="n">
        <v>4466</v>
      </c>
      <c r="E774" s="20" t="n">
        <v>4056</v>
      </c>
      <c r="F774" s="20" t="n">
        <v>3550</v>
      </c>
      <c r="G774" s="20" t="n">
        <v>3953.75</v>
      </c>
    </row>
    <row r="775" customFormat="false" ht="15.95" hidden="false" customHeight="true" outlineLevel="0" collapsed="false">
      <c r="A775" s="18" t="n">
        <v>44</v>
      </c>
      <c r="B775" s="12" t="n">
        <v>6990000</v>
      </c>
      <c r="C775" s="19" t="s">
        <v>429</v>
      </c>
      <c r="D775" s="20" t="n">
        <v>4852</v>
      </c>
      <c r="E775" s="20" t="n">
        <v>4306</v>
      </c>
      <c r="F775" s="20" t="n">
        <v>3781</v>
      </c>
      <c r="G775" s="20" t="n">
        <v>4218</v>
      </c>
    </row>
    <row r="776" customFormat="false" ht="20.1" hidden="false" customHeight="true" outlineLevel="0" collapsed="false">
      <c r="A776" s="7" t="s">
        <v>435</v>
      </c>
      <c r="B776" s="7"/>
    </row>
    <row r="777" customFormat="false" ht="15.95" hidden="false" customHeight="true" outlineLevel="0" collapsed="false">
      <c r="A777" s="8" t="s">
        <v>3</v>
      </c>
      <c r="B777" s="8" t="s">
        <v>4</v>
      </c>
      <c r="C777" s="9" t="s">
        <v>5</v>
      </c>
      <c r="D777" s="10" t="s">
        <v>6</v>
      </c>
      <c r="E777" s="10"/>
      <c r="F777" s="10"/>
      <c r="G777" s="10"/>
    </row>
    <row r="778" customFormat="false" ht="15.95" hidden="false" customHeight="true" outlineLevel="0" collapsed="false">
      <c r="A778" s="8"/>
      <c r="B778" s="8"/>
      <c r="C778" s="9"/>
      <c r="D778" s="8" t="s">
        <v>7</v>
      </c>
      <c r="E778" s="8" t="s">
        <v>8</v>
      </c>
      <c r="F778" s="8" t="s">
        <v>9</v>
      </c>
      <c r="G778" s="8" t="s">
        <v>10</v>
      </c>
    </row>
    <row r="779" customFormat="false" ht="15.95" hidden="false" customHeight="true" outlineLevel="0" collapsed="false">
      <c r="A779" s="18" t="n">
        <v>1</v>
      </c>
      <c r="B779" s="12" t="n">
        <v>1060100</v>
      </c>
      <c r="C779" s="19" t="s">
        <v>11</v>
      </c>
      <c r="D779" s="20" t="n">
        <v>42267.0793507701</v>
      </c>
      <c r="E779" s="20" t="n">
        <v>11018.6960003273</v>
      </c>
      <c r="F779" s="20" t="n">
        <v>4341.49368399913</v>
      </c>
      <c r="G779" s="20" t="n">
        <v>19522.8641354013</v>
      </c>
    </row>
    <row r="780" customFormat="false" ht="15.95" hidden="false" customHeight="true" outlineLevel="0" collapsed="false">
      <c r="A780" s="18" t="n">
        <v>2</v>
      </c>
      <c r="B780" s="12" t="n">
        <v>1060200</v>
      </c>
      <c r="C780" s="19" t="s">
        <v>12</v>
      </c>
      <c r="D780" s="20" t="n">
        <v>70652.8949135926</v>
      </c>
      <c r="E780" s="20" t="n">
        <v>17080.1013650075</v>
      </c>
      <c r="F780" s="20" t="n">
        <v>4317.66666666667</v>
      </c>
      <c r="G780" s="20" t="n">
        <v>27060.5708771073</v>
      </c>
    </row>
    <row r="781" customFormat="false" ht="15.95" hidden="false" customHeight="true" outlineLevel="0" collapsed="false">
      <c r="A781" s="18" t="n">
        <v>3</v>
      </c>
      <c r="B781" s="12" t="n">
        <v>1060400</v>
      </c>
      <c r="C781" s="19" t="s">
        <v>14</v>
      </c>
      <c r="D781" s="20" t="n">
        <v>21556.7076766829</v>
      </c>
      <c r="E781" s="20" t="n">
        <v>9558.85084794424</v>
      </c>
      <c r="F781" s="20" t="n">
        <v>4269.18544000963</v>
      </c>
      <c r="G781" s="20" t="n">
        <v>10957.8931338185</v>
      </c>
    </row>
    <row r="782" customFormat="false" ht="15.95" hidden="false" customHeight="true" outlineLevel="0" collapsed="false">
      <c r="A782" s="18" t="n">
        <v>4</v>
      </c>
      <c r="B782" s="12" t="n">
        <v>1060500</v>
      </c>
      <c r="C782" s="19" t="s">
        <v>15</v>
      </c>
      <c r="D782" s="20" t="n">
        <v>34757.8218038858</v>
      </c>
      <c r="E782" s="20" t="n">
        <v>10696.0339534561</v>
      </c>
      <c r="F782" s="20" t="n">
        <v>4458.33333333333</v>
      </c>
      <c r="G782" s="20" t="n">
        <v>14069.4565768254</v>
      </c>
    </row>
    <row r="783" customFormat="false" ht="15.95" hidden="false" customHeight="true" outlineLevel="0" collapsed="false">
      <c r="A783" s="18" t="n">
        <v>5</v>
      </c>
      <c r="B783" s="12" t="n">
        <v>1060600</v>
      </c>
      <c r="C783" s="19" t="s">
        <v>16</v>
      </c>
      <c r="D783" s="20" t="n">
        <v>29215.9827503316</v>
      </c>
      <c r="E783" s="20" t="n">
        <v>8265.70164648102</v>
      </c>
      <c r="F783" s="20" t="n">
        <v>4570.83333333333</v>
      </c>
      <c r="G783" s="20" t="n">
        <v>12107.9166666667</v>
      </c>
    </row>
    <row r="784" customFormat="false" ht="15.95" hidden="false" customHeight="true" outlineLevel="0" collapsed="false">
      <c r="A784" s="18" t="n">
        <v>6</v>
      </c>
      <c r="B784" s="12" t="n">
        <v>1060700</v>
      </c>
      <c r="C784" s="19" t="s">
        <v>17</v>
      </c>
      <c r="D784" s="20" t="n">
        <v>31194.8059841651</v>
      </c>
      <c r="E784" s="20" t="n">
        <v>8995.38149276281</v>
      </c>
      <c r="F784" s="20" t="n">
        <v>3857.26384037198</v>
      </c>
      <c r="G784" s="20" t="n">
        <v>12371.9907693657</v>
      </c>
    </row>
    <row r="785" customFormat="false" ht="15.95" hidden="false" customHeight="true" outlineLevel="0" collapsed="false">
      <c r="A785" s="18" t="n">
        <v>7</v>
      </c>
      <c r="B785" s="12" t="n">
        <v>1060800</v>
      </c>
      <c r="C785" s="19" t="s">
        <v>18</v>
      </c>
      <c r="D785" s="20" t="n">
        <v>38921.1142032228</v>
      </c>
      <c r="E785" s="20" t="n">
        <v>9810.08333333333</v>
      </c>
      <c r="F785" s="20" t="n">
        <v>3988.41327543805</v>
      </c>
      <c r="G785" s="20" t="n">
        <v>16542.1666666667</v>
      </c>
    </row>
    <row r="786" customFormat="false" ht="15.95" hidden="false" customHeight="true" outlineLevel="0" collapsed="false">
      <c r="A786" s="18" t="n">
        <v>8</v>
      </c>
      <c r="B786" s="12" t="n">
        <v>1060900</v>
      </c>
      <c r="C786" s="19" t="s">
        <v>19</v>
      </c>
      <c r="D786" s="20" t="n">
        <v>27408.1739028278</v>
      </c>
      <c r="E786" s="20" t="n">
        <v>10200</v>
      </c>
      <c r="F786" s="20" t="n">
        <v>6208</v>
      </c>
      <c r="G786" s="20" t="n">
        <v>12954.1410545353</v>
      </c>
    </row>
    <row r="787" customFormat="false" ht="15.95" hidden="false" customHeight="true" outlineLevel="0" collapsed="false">
      <c r="A787" s="18" t="n">
        <v>9</v>
      </c>
      <c r="B787" s="12" t="n">
        <v>1061000</v>
      </c>
      <c r="C787" s="19" t="s">
        <v>20</v>
      </c>
      <c r="D787" s="20" t="n">
        <v>17663.340556932</v>
      </c>
      <c r="E787" s="20" t="n">
        <v>7573.83333333333</v>
      </c>
      <c r="F787" s="20" t="n">
        <v>3535</v>
      </c>
      <c r="G787" s="20" t="n">
        <v>9489.91666666667</v>
      </c>
    </row>
    <row r="788" customFormat="false" ht="15.95" hidden="false" customHeight="true" outlineLevel="0" collapsed="false">
      <c r="A788" s="18" t="n">
        <v>10</v>
      </c>
      <c r="B788" s="12" t="n">
        <v>1061100</v>
      </c>
      <c r="C788" s="19" t="s">
        <v>21</v>
      </c>
      <c r="D788" s="20" t="n">
        <v>38560.3729965095</v>
      </c>
      <c r="E788" s="20" t="n">
        <v>11641.6666666667</v>
      </c>
      <c r="F788" s="20" t="n">
        <v>6176.82263988555</v>
      </c>
      <c r="G788" s="20" t="n">
        <v>16933.5936389108</v>
      </c>
    </row>
    <row r="789" customFormat="false" ht="15.95" hidden="false" customHeight="true" outlineLevel="0" collapsed="false">
      <c r="A789" s="18" t="n">
        <v>11</v>
      </c>
      <c r="B789" s="12" t="n">
        <v>1061200</v>
      </c>
      <c r="C789" s="19" t="s">
        <v>22</v>
      </c>
      <c r="D789" s="20" t="n">
        <v>25872.0833333333</v>
      </c>
      <c r="E789" s="20" t="n">
        <v>14842.9595156422</v>
      </c>
      <c r="F789" s="20" t="n">
        <v>5785.66666666667</v>
      </c>
      <c r="G789" s="20" t="n">
        <v>16053.5963607332</v>
      </c>
    </row>
    <row r="790" customFormat="false" ht="15.95" hidden="false" customHeight="true" outlineLevel="0" collapsed="false">
      <c r="A790" s="18" t="n">
        <v>12</v>
      </c>
      <c r="B790" s="12" t="n">
        <v>1069800</v>
      </c>
      <c r="C790" s="19" t="s">
        <v>25</v>
      </c>
      <c r="D790" s="20" t="n">
        <v>26666.9785351181</v>
      </c>
      <c r="E790" s="20" t="n">
        <v>5508.79105037095</v>
      </c>
      <c r="F790" s="20" t="n">
        <v>3235.99826980216</v>
      </c>
      <c r="G790" s="20" t="n">
        <v>10220.0270763107</v>
      </c>
    </row>
    <row r="791" customFormat="false" ht="15.95" hidden="false" customHeight="true" outlineLevel="0" collapsed="false">
      <c r="A791" s="18" t="n">
        <v>13</v>
      </c>
      <c r="B791" s="12" t="n">
        <v>1069900</v>
      </c>
      <c r="C791" s="19" t="s">
        <v>26</v>
      </c>
      <c r="D791" s="20" t="n">
        <v>29722.6666666667</v>
      </c>
      <c r="E791" s="20" t="n">
        <v>9501.41666666667</v>
      </c>
      <c r="F791" s="20" t="n">
        <v>4204.85221125706</v>
      </c>
      <c r="G791" s="20" t="n">
        <v>13828</v>
      </c>
    </row>
    <row r="792" customFormat="false" ht="15.95" hidden="false" customHeight="true" outlineLevel="0" collapsed="false">
      <c r="A792" s="18" t="n">
        <v>14</v>
      </c>
      <c r="B792" s="12" t="n">
        <v>2020701</v>
      </c>
      <c r="C792" s="19" t="s">
        <v>33</v>
      </c>
      <c r="D792" s="20" t="n">
        <v>7550.33333333333</v>
      </c>
      <c r="E792" s="20" t="n">
        <v>5789.83333333333</v>
      </c>
      <c r="F792" s="20" t="n">
        <v>4669.25</v>
      </c>
      <c r="G792" s="20" t="n">
        <v>5821.83333333333</v>
      </c>
    </row>
    <row r="793" customFormat="false" ht="15.95" hidden="false" customHeight="true" outlineLevel="0" collapsed="false">
      <c r="A793" s="18" t="n">
        <v>15</v>
      </c>
      <c r="B793" s="12" t="n">
        <v>2020704</v>
      </c>
      <c r="C793" s="19" t="s">
        <v>36</v>
      </c>
      <c r="D793" s="20" t="n">
        <v>8720.3333333333</v>
      </c>
      <c r="E793" s="20" t="n">
        <v>5200</v>
      </c>
      <c r="F793" s="20" t="n">
        <v>3155</v>
      </c>
      <c r="G793" s="20" t="n">
        <v>5494</v>
      </c>
    </row>
    <row r="794" customFormat="false" ht="15.95" hidden="false" customHeight="true" outlineLevel="0" collapsed="false">
      <c r="A794" s="18" t="n">
        <v>16</v>
      </c>
      <c r="B794" s="12" t="n">
        <v>2020706</v>
      </c>
      <c r="C794" s="19" t="s">
        <v>37</v>
      </c>
      <c r="D794" s="20" t="n">
        <v>5571.91666666667</v>
      </c>
      <c r="E794" s="20" t="n">
        <v>5010.41666666667</v>
      </c>
      <c r="F794" s="20" t="n">
        <v>4248.16666666667</v>
      </c>
      <c r="G794" s="20" t="n">
        <v>4924.91666666667</v>
      </c>
    </row>
    <row r="795" customFormat="false" ht="15.95" hidden="false" customHeight="true" outlineLevel="0" collapsed="false">
      <c r="A795" s="18" t="n">
        <v>17</v>
      </c>
      <c r="B795" s="12" t="n">
        <v>2020711</v>
      </c>
      <c r="C795" s="19" t="s">
        <v>42</v>
      </c>
      <c r="D795" s="20" t="n">
        <v>9437.22386255814</v>
      </c>
      <c r="E795" s="20" t="n">
        <v>5987.92055033764</v>
      </c>
      <c r="F795" s="20" t="n">
        <v>3059.13160107083</v>
      </c>
      <c r="G795" s="20" t="n">
        <v>6352.31124518577</v>
      </c>
    </row>
    <row r="796" customFormat="false" ht="15.95" hidden="false" customHeight="true" outlineLevel="0" collapsed="false">
      <c r="A796" s="18" t="n">
        <v>18</v>
      </c>
      <c r="B796" s="12" t="n">
        <v>2020902</v>
      </c>
      <c r="C796" s="19" t="s">
        <v>45</v>
      </c>
      <c r="D796" s="20" t="n">
        <v>6532.66666666667</v>
      </c>
      <c r="E796" s="20" t="n">
        <v>5377.16666666667</v>
      </c>
      <c r="F796" s="20" t="n">
        <v>4342.83333333333</v>
      </c>
      <c r="G796" s="20" t="n">
        <v>5444.41666666667</v>
      </c>
    </row>
    <row r="797" customFormat="false" ht="15.95" hidden="false" customHeight="true" outlineLevel="0" collapsed="false">
      <c r="A797" s="18" t="n">
        <v>19</v>
      </c>
      <c r="B797" s="12" t="n">
        <v>2021002</v>
      </c>
      <c r="C797" s="19" t="s">
        <v>48</v>
      </c>
      <c r="D797" s="20" t="n">
        <v>12509.181345403</v>
      </c>
      <c r="E797" s="20" t="n">
        <v>6378.34166333679</v>
      </c>
      <c r="F797" s="20" t="n">
        <v>4558.64717127549</v>
      </c>
      <c r="G797" s="20" t="n">
        <v>7533.80407767124</v>
      </c>
    </row>
    <row r="798" customFormat="false" ht="15.95" hidden="false" customHeight="true" outlineLevel="0" collapsed="false">
      <c r="A798" s="18" t="n">
        <v>20</v>
      </c>
      <c r="B798" s="12" t="n">
        <v>2021004</v>
      </c>
      <c r="C798" s="19" t="s">
        <v>50</v>
      </c>
      <c r="D798" s="20" t="n">
        <v>18011.75</v>
      </c>
      <c r="E798" s="20" t="n">
        <v>7040.93445810924</v>
      </c>
      <c r="F798" s="20" t="n">
        <v>3703.16459494599</v>
      </c>
      <c r="G798" s="20" t="n">
        <v>7470.53137251523</v>
      </c>
    </row>
    <row r="799" customFormat="false" ht="15.95" hidden="false" customHeight="true" outlineLevel="0" collapsed="false">
      <c r="A799" s="18" t="n">
        <v>21</v>
      </c>
      <c r="B799" s="12" t="n">
        <v>2021006</v>
      </c>
      <c r="C799" s="19" t="s">
        <v>52</v>
      </c>
      <c r="D799" s="20" t="n">
        <v>9210.91666666667</v>
      </c>
      <c r="E799" s="20" t="n">
        <v>5194.91666666667</v>
      </c>
      <c r="F799" s="20" t="n">
        <v>4487.16666666667</v>
      </c>
      <c r="G799" s="20" t="n">
        <v>5699.41666666667</v>
      </c>
    </row>
    <row r="800" customFormat="false" ht="15.95" hidden="false" customHeight="true" outlineLevel="0" collapsed="false">
      <c r="A800" s="18" t="n">
        <v>22</v>
      </c>
      <c r="B800" s="12" t="n">
        <v>2021008</v>
      </c>
      <c r="C800" s="19" t="s">
        <v>54</v>
      </c>
      <c r="D800" s="20" t="n">
        <v>11070.5</v>
      </c>
      <c r="E800" s="20" t="n">
        <v>6292.83333333333</v>
      </c>
      <c r="F800" s="20" t="n">
        <v>3577.91666666667</v>
      </c>
      <c r="G800" s="20" t="n">
        <v>5461.00909310601</v>
      </c>
    </row>
    <row r="801" customFormat="false" ht="15.95" hidden="false" customHeight="true" outlineLevel="0" collapsed="false">
      <c r="A801" s="18" t="n">
        <v>23</v>
      </c>
      <c r="B801" s="12" t="n">
        <v>2022305</v>
      </c>
      <c r="C801" s="19" t="s">
        <v>71</v>
      </c>
      <c r="D801" s="20" t="n">
        <v>10200</v>
      </c>
      <c r="E801" s="20" t="n">
        <v>7294.2708324025</v>
      </c>
      <c r="F801" s="20" t="n">
        <v>3503.54365380528</v>
      </c>
      <c r="G801" s="20" t="n">
        <v>7142.78111957066</v>
      </c>
    </row>
    <row r="802" customFormat="false" ht="15.95" hidden="false" customHeight="true" outlineLevel="0" collapsed="false">
      <c r="A802" s="18" t="n">
        <v>24</v>
      </c>
      <c r="B802" s="12" t="n">
        <v>2060103</v>
      </c>
      <c r="C802" s="19" t="s">
        <v>105</v>
      </c>
      <c r="D802" s="20" t="n">
        <v>3505.73042379105</v>
      </c>
      <c r="E802" s="20" t="n">
        <v>3263.9731669842</v>
      </c>
      <c r="F802" s="20" t="n">
        <v>2700</v>
      </c>
      <c r="G802" s="20" t="n">
        <v>3277.51225573316</v>
      </c>
    </row>
    <row r="803" customFormat="false" ht="15.95" hidden="false" customHeight="true" outlineLevel="0" collapsed="false">
      <c r="A803" s="18" t="n">
        <v>25</v>
      </c>
      <c r="B803" s="12" t="n">
        <v>2060200</v>
      </c>
      <c r="C803" s="19" t="s">
        <v>106</v>
      </c>
      <c r="D803" s="20" t="n">
        <v>10248.0854240437</v>
      </c>
      <c r="E803" s="20" t="n">
        <v>4436.83333333333</v>
      </c>
      <c r="F803" s="20" t="n">
        <v>2800.88881115782</v>
      </c>
      <c r="G803" s="20" t="n">
        <v>5470.41666666667</v>
      </c>
    </row>
    <row r="804" customFormat="false" ht="15.95" hidden="false" customHeight="true" outlineLevel="0" collapsed="false">
      <c r="A804" s="18" t="n">
        <v>26</v>
      </c>
      <c r="B804" s="12" t="n">
        <v>2060300</v>
      </c>
      <c r="C804" s="19" t="s">
        <v>107</v>
      </c>
      <c r="D804" s="20" t="n">
        <v>16663.0836532998</v>
      </c>
      <c r="E804" s="20" t="n">
        <v>5986.16666666667</v>
      </c>
      <c r="F804" s="20" t="n">
        <v>3649.75</v>
      </c>
      <c r="G804" s="20" t="n">
        <v>8307.83333333333</v>
      </c>
    </row>
    <row r="805" customFormat="false" ht="15.95" hidden="false" customHeight="true" outlineLevel="0" collapsed="false">
      <c r="A805" s="18" t="n">
        <v>27</v>
      </c>
      <c r="B805" s="12" t="n">
        <v>2060400</v>
      </c>
      <c r="C805" s="19" t="s">
        <v>108</v>
      </c>
      <c r="D805" s="20" t="n">
        <v>18205.8785652817</v>
      </c>
      <c r="E805" s="20" t="n">
        <v>7562.44256715299</v>
      </c>
      <c r="F805" s="20" t="n">
        <v>4084.6932504777</v>
      </c>
      <c r="G805" s="20" t="n">
        <v>8428.17307030782</v>
      </c>
    </row>
    <row r="806" customFormat="false" ht="15.95" hidden="false" customHeight="true" outlineLevel="0" collapsed="false">
      <c r="A806" s="18" t="n">
        <v>28</v>
      </c>
      <c r="B806" s="12" t="n">
        <v>2060500</v>
      </c>
      <c r="C806" s="19" t="s">
        <v>109</v>
      </c>
      <c r="D806" s="20" t="n">
        <v>12715.0125328295</v>
      </c>
      <c r="E806" s="20" t="n">
        <v>6939.72403860024</v>
      </c>
      <c r="F806" s="20" t="n">
        <v>4104.58333333333</v>
      </c>
      <c r="G806" s="20" t="n">
        <v>7420.33333333333</v>
      </c>
    </row>
    <row r="807" customFormat="false" ht="15.95" hidden="false" customHeight="true" outlineLevel="0" collapsed="false">
      <c r="A807" s="18" t="n">
        <v>29</v>
      </c>
      <c r="B807" s="12" t="n">
        <v>2060701</v>
      </c>
      <c r="C807" s="19" t="s">
        <v>110</v>
      </c>
      <c r="D807" s="20" t="n">
        <v>10830.5722722423</v>
      </c>
      <c r="E807" s="20" t="n">
        <v>5772.10798133306</v>
      </c>
      <c r="F807" s="20" t="n">
        <v>4478.66666666667</v>
      </c>
      <c r="G807" s="20" t="n">
        <v>6057.67666063393</v>
      </c>
    </row>
    <row r="808" customFormat="false" ht="15.95" hidden="false" customHeight="true" outlineLevel="0" collapsed="false">
      <c r="A808" s="18" t="n">
        <v>30</v>
      </c>
      <c r="B808" s="12" t="n">
        <v>2060703</v>
      </c>
      <c r="C808" s="19" t="s">
        <v>112</v>
      </c>
      <c r="D808" s="20" t="n">
        <v>11774.3333333333</v>
      </c>
      <c r="E808" s="20" t="n">
        <v>8138.9166666667</v>
      </c>
      <c r="F808" s="20" t="n">
        <v>4900.66666666667</v>
      </c>
      <c r="G808" s="20" t="n">
        <v>8678.16666666667</v>
      </c>
    </row>
    <row r="809" customFormat="false" ht="15.95" hidden="false" customHeight="true" outlineLevel="0" collapsed="false">
      <c r="A809" s="18" t="n">
        <v>31</v>
      </c>
      <c r="B809" s="12" t="n">
        <v>2060712</v>
      </c>
      <c r="C809" s="19" t="s">
        <v>116</v>
      </c>
      <c r="D809" s="20" t="n">
        <v>7379</v>
      </c>
      <c r="E809" s="20" t="n">
        <v>6226.41604280668</v>
      </c>
      <c r="F809" s="20" t="n">
        <v>4338.16666666667</v>
      </c>
      <c r="G809" s="20" t="n">
        <v>6872.3068760408</v>
      </c>
    </row>
    <row r="810" customFormat="false" ht="15.95" hidden="false" customHeight="true" outlineLevel="0" collapsed="false">
      <c r="A810" s="18" t="n">
        <v>32</v>
      </c>
      <c r="B810" s="12" t="n">
        <v>2060801</v>
      </c>
      <c r="C810" s="19" t="s">
        <v>118</v>
      </c>
      <c r="D810" s="20" t="n">
        <v>15541.75</v>
      </c>
      <c r="E810" s="20" t="n">
        <v>6465.72889654569</v>
      </c>
      <c r="F810" s="20" t="n">
        <v>3638.88346687137</v>
      </c>
      <c r="G810" s="20" t="n">
        <v>8425.28072723843</v>
      </c>
    </row>
    <row r="811" customFormat="false" ht="15.95" hidden="false" customHeight="true" outlineLevel="0" collapsed="false">
      <c r="A811" s="18" t="n">
        <v>33</v>
      </c>
      <c r="B811" s="12" t="n">
        <v>2060802</v>
      </c>
      <c r="C811" s="19" t="s">
        <v>119</v>
      </c>
      <c r="D811" s="20" t="n">
        <v>8335.29912449159</v>
      </c>
      <c r="E811" s="20" t="n">
        <v>5073.19186979157</v>
      </c>
      <c r="F811" s="20" t="n">
        <v>3629.16666666667</v>
      </c>
      <c r="G811" s="20" t="n">
        <v>5841.71836041035</v>
      </c>
    </row>
    <row r="812" customFormat="false" ht="15.95" hidden="false" customHeight="true" outlineLevel="0" collapsed="false">
      <c r="A812" s="18" t="n">
        <v>34</v>
      </c>
      <c r="B812" s="12" t="n">
        <v>2061002</v>
      </c>
      <c r="C812" s="19" t="s">
        <v>123</v>
      </c>
      <c r="D812" s="20" t="n">
        <v>8140.33095290224</v>
      </c>
      <c r="E812" s="20" t="n">
        <v>6012.18117471775</v>
      </c>
      <c r="F812" s="20" t="n">
        <v>4576.29329471697</v>
      </c>
      <c r="G812" s="20" t="n">
        <v>5655.55899976723</v>
      </c>
    </row>
    <row r="813" customFormat="false" ht="15.95" hidden="false" customHeight="true" outlineLevel="0" collapsed="false">
      <c r="A813" s="18" t="n">
        <v>35</v>
      </c>
      <c r="B813" s="12" t="n">
        <v>2061003</v>
      </c>
      <c r="C813" s="19" t="s">
        <v>124</v>
      </c>
      <c r="D813" s="20" t="n">
        <v>9755.04625688498</v>
      </c>
      <c r="E813" s="20" t="n">
        <v>6962.58333333333</v>
      </c>
      <c r="F813" s="20" t="n">
        <v>4209.16666666667</v>
      </c>
      <c r="G813" s="20" t="n">
        <v>7126.83333333333</v>
      </c>
    </row>
    <row r="814" customFormat="false" ht="15.95" hidden="false" customHeight="true" outlineLevel="0" collapsed="false">
      <c r="A814" s="18" t="n">
        <v>36</v>
      </c>
      <c r="B814" s="12" t="n">
        <v>2069900</v>
      </c>
      <c r="C814" s="19" t="s">
        <v>129</v>
      </c>
      <c r="D814" s="20" t="n">
        <v>19219.4913335732</v>
      </c>
      <c r="E814" s="20" t="n">
        <v>8184</v>
      </c>
      <c r="F814" s="20" t="n">
        <v>4748.08333333333</v>
      </c>
      <c r="G814" s="20" t="n">
        <v>10290.0977806007</v>
      </c>
    </row>
    <row r="815" customFormat="false" ht="15.95" hidden="false" customHeight="true" outlineLevel="0" collapsed="false">
      <c r="A815" s="18" t="n">
        <v>37</v>
      </c>
      <c r="B815" s="12" t="n">
        <v>2090602</v>
      </c>
      <c r="C815" s="19" t="s">
        <v>136</v>
      </c>
      <c r="D815" s="20" t="n">
        <v>17413.477935741</v>
      </c>
      <c r="E815" s="20" t="n">
        <v>7818.792326832</v>
      </c>
      <c r="F815" s="20" t="n">
        <v>4455.41511409213</v>
      </c>
      <c r="G815" s="20" t="n">
        <v>9427.5</v>
      </c>
    </row>
    <row r="816" customFormat="false" ht="15.95" hidden="false" customHeight="true" outlineLevel="0" collapsed="false">
      <c r="A816" s="18" t="n">
        <v>38</v>
      </c>
      <c r="B816" s="12" t="n">
        <v>2990000</v>
      </c>
      <c r="C816" s="19" t="s">
        <v>148</v>
      </c>
      <c r="D816" s="20" t="n">
        <v>16391.25</v>
      </c>
      <c r="E816" s="20" t="n">
        <v>5586.58055240866</v>
      </c>
      <c r="F816" s="20" t="n">
        <v>2982.86783134863</v>
      </c>
      <c r="G816" s="20" t="n">
        <v>7817.37209828697</v>
      </c>
    </row>
    <row r="817" customFormat="false" ht="15.95" hidden="false" customHeight="true" outlineLevel="0" collapsed="false">
      <c r="A817" s="18" t="n">
        <v>39</v>
      </c>
      <c r="B817" s="12" t="n">
        <v>3010101</v>
      </c>
      <c r="C817" s="19" t="s">
        <v>149</v>
      </c>
      <c r="D817" s="20" t="n">
        <v>10632.4452069459</v>
      </c>
      <c r="E817" s="20" t="n">
        <v>4533.33333333333</v>
      </c>
      <c r="F817" s="20" t="n">
        <v>3000</v>
      </c>
      <c r="G817" s="20" t="n">
        <v>5884.34236019455</v>
      </c>
    </row>
    <row r="818" customFormat="false" ht="15.95" hidden="false" customHeight="true" outlineLevel="0" collapsed="false">
      <c r="A818" s="18" t="n">
        <v>40</v>
      </c>
      <c r="B818" s="12" t="n">
        <v>3010201</v>
      </c>
      <c r="C818" s="19" t="s">
        <v>150</v>
      </c>
      <c r="D818" s="20" t="n">
        <v>8404.08333333333</v>
      </c>
      <c r="E818" s="20" t="n">
        <v>5663.75</v>
      </c>
      <c r="F818" s="20" t="n">
        <v>3682</v>
      </c>
      <c r="G818" s="20" t="n">
        <v>5963.25</v>
      </c>
    </row>
    <row r="819" customFormat="false" ht="15.95" hidden="false" customHeight="true" outlineLevel="0" collapsed="false">
      <c r="A819" s="18" t="n">
        <v>41</v>
      </c>
      <c r="B819" s="12" t="n">
        <v>3010202</v>
      </c>
      <c r="C819" s="19" t="s">
        <v>151</v>
      </c>
      <c r="D819" s="20" t="n">
        <v>13122.324488207</v>
      </c>
      <c r="E819" s="20" t="n">
        <v>5654</v>
      </c>
      <c r="F819" s="20" t="n">
        <v>2788.11803339432</v>
      </c>
      <c r="G819" s="20" t="n">
        <v>6781.91666666667</v>
      </c>
    </row>
    <row r="820" customFormat="false" ht="15.95" hidden="false" customHeight="true" outlineLevel="0" collapsed="false">
      <c r="A820" s="18" t="n">
        <v>42</v>
      </c>
      <c r="B820" s="12" t="n">
        <v>3010203</v>
      </c>
      <c r="C820" s="19" t="s">
        <v>152</v>
      </c>
      <c r="D820" s="20" t="n">
        <v>7579.83333333333</v>
      </c>
      <c r="E820" s="20" t="n">
        <v>5239.00557419019</v>
      </c>
      <c r="F820" s="20" t="n">
        <v>3657.05487007658</v>
      </c>
      <c r="G820" s="20" t="n">
        <v>5211.2589342427</v>
      </c>
    </row>
    <row r="821" customFormat="false" ht="15.95" hidden="false" customHeight="true" outlineLevel="0" collapsed="false">
      <c r="A821" s="18" t="n">
        <v>43</v>
      </c>
      <c r="B821" s="12" t="n">
        <v>3010205</v>
      </c>
      <c r="C821" s="19" t="s">
        <v>154</v>
      </c>
      <c r="D821" s="20" t="n">
        <v>5786.66666666667</v>
      </c>
      <c r="E821" s="20" t="n">
        <v>3709.48626054931</v>
      </c>
      <c r="F821" s="20" t="n">
        <v>2330</v>
      </c>
      <c r="G821" s="20" t="n">
        <v>4357.44109720551</v>
      </c>
    </row>
    <row r="822" customFormat="false" ht="15.95" hidden="false" customHeight="true" outlineLevel="0" collapsed="false">
      <c r="A822" s="18" t="n">
        <v>44</v>
      </c>
      <c r="B822" s="12" t="n">
        <v>3010208</v>
      </c>
      <c r="C822" s="19" t="s">
        <v>157</v>
      </c>
      <c r="D822" s="20" t="n">
        <v>11261.7527405742</v>
      </c>
      <c r="E822" s="20" t="n">
        <v>5437.58333333333</v>
      </c>
      <c r="F822" s="20" t="n">
        <v>3188.25261856682</v>
      </c>
      <c r="G822" s="20" t="n">
        <v>6210.8027451084</v>
      </c>
    </row>
    <row r="823" customFormat="false" ht="15.95" hidden="false" customHeight="true" outlineLevel="0" collapsed="false">
      <c r="A823" s="18" t="n">
        <v>45</v>
      </c>
      <c r="B823" s="12" t="n">
        <v>3020200</v>
      </c>
      <c r="C823" s="19" t="s">
        <v>159</v>
      </c>
      <c r="D823" s="20" t="n">
        <v>4486.16666666667</v>
      </c>
      <c r="E823" s="20" t="n">
        <v>3271.05697602743</v>
      </c>
      <c r="F823" s="20" t="n">
        <v>2736.3243541892</v>
      </c>
      <c r="G823" s="20" t="n">
        <v>3625.08333333333</v>
      </c>
    </row>
    <row r="824" customFormat="false" ht="15.95" hidden="false" customHeight="true" outlineLevel="0" collapsed="false">
      <c r="A824" s="18" t="n">
        <v>46</v>
      </c>
      <c r="B824" s="12" t="n">
        <v>3990000</v>
      </c>
      <c r="C824" s="19" t="s">
        <v>162</v>
      </c>
      <c r="D824" s="20" t="n">
        <v>10087.8004994636</v>
      </c>
      <c r="E824" s="20" t="n">
        <v>4700</v>
      </c>
      <c r="F824" s="20" t="n">
        <v>3300</v>
      </c>
      <c r="G824" s="20" t="n">
        <v>5726.33333333333</v>
      </c>
    </row>
    <row r="825" customFormat="false" ht="15.95" hidden="false" customHeight="true" outlineLevel="0" collapsed="false">
      <c r="A825" s="18" t="n">
        <v>47</v>
      </c>
      <c r="B825" s="12" t="n">
        <v>4010100</v>
      </c>
      <c r="C825" s="19" t="s">
        <v>163</v>
      </c>
      <c r="D825" s="20" t="n">
        <v>15524.0712772186</v>
      </c>
      <c r="E825" s="20" t="n">
        <v>7046.71921018381</v>
      </c>
      <c r="F825" s="20" t="n">
        <v>4005.63836893232</v>
      </c>
      <c r="G825" s="20" t="n">
        <v>9842.66666666667</v>
      </c>
    </row>
    <row r="826" customFormat="false" ht="15.95" hidden="false" customHeight="true" outlineLevel="0" collapsed="false">
      <c r="A826" s="18" t="n">
        <v>48</v>
      </c>
      <c r="B826" s="12" t="n">
        <v>4010201</v>
      </c>
      <c r="C826" s="19" t="s">
        <v>164</v>
      </c>
      <c r="D826" s="20" t="n">
        <v>12814.0833333333</v>
      </c>
      <c r="E826" s="20" t="n">
        <v>5897.5</v>
      </c>
      <c r="F826" s="20" t="n">
        <v>3177.1346921332</v>
      </c>
      <c r="G826" s="20" t="n">
        <v>7291.66666666667</v>
      </c>
    </row>
    <row r="827" customFormat="false" ht="15.95" hidden="false" customHeight="true" outlineLevel="0" collapsed="false">
      <c r="A827" s="18" t="n">
        <v>49</v>
      </c>
      <c r="B827" s="12" t="n">
        <v>4010202</v>
      </c>
      <c r="C827" s="19" t="s">
        <v>165</v>
      </c>
      <c r="D827" s="20" t="n">
        <v>7823.85638956538</v>
      </c>
      <c r="E827" s="20" t="n">
        <v>4606</v>
      </c>
      <c r="F827" s="20" t="n">
        <v>3150</v>
      </c>
      <c r="G827" s="20" t="n">
        <v>4634.25</v>
      </c>
    </row>
    <row r="828" customFormat="false" ht="15.95" hidden="false" customHeight="true" outlineLevel="0" collapsed="false">
      <c r="A828" s="18" t="n">
        <v>50</v>
      </c>
      <c r="B828" s="12" t="n">
        <v>4010203</v>
      </c>
      <c r="C828" s="19" t="s">
        <v>166</v>
      </c>
      <c r="D828" s="20" t="n">
        <v>5440.81655600074</v>
      </c>
      <c r="E828" s="20" t="n">
        <v>3499.31075268696</v>
      </c>
      <c r="F828" s="20" t="n">
        <v>2233.43442465613</v>
      </c>
      <c r="G828" s="20" t="n">
        <v>3935.92479275115</v>
      </c>
    </row>
    <row r="829" customFormat="false" ht="15.95" hidden="false" customHeight="true" outlineLevel="0" collapsed="false">
      <c r="A829" s="18" t="n">
        <v>51</v>
      </c>
      <c r="B829" s="12" t="n">
        <v>4010204</v>
      </c>
      <c r="C829" s="19" t="s">
        <v>167</v>
      </c>
      <c r="D829" s="20" t="n">
        <v>4079.16666666667</v>
      </c>
      <c r="E829" s="20" t="n">
        <v>3143.25</v>
      </c>
      <c r="F829" s="20" t="n">
        <v>2597.33333333333</v>
      </c>
      <c r="G829" s="20" t="n">
        <v>3232.25</v>
      </c>
    </row>
    <row r="830" customFormat="false" ht="15.95" hidden="false" customHeight="true" outlineLevel="0" collapsed="false">
      <c r="A830" s="18" t="n">
        <v>52</v>
      </c>
      <c r="B830" s="12" t="n">
        <v>4010503</v>
      </c>
      <c r="C830" s="19" t="s">
        <v>168</v>
      </c>
      <c r="D830" s="20" t="n">
        <v>10913.8533410214</v>
      </c>
      <c r="E830" s="20" t="n">
        <v>6604</v>
      </c>
      <c r="F830" s="20" t="n">
        <v>5593.33333333333</v>
      </c>
      <c r="G830" s="20" t="n">
        <v>7812.08333333333</v>
      </c>
    </row>
    <row r="831" customFormat="false" ht="15.95" hidden="false" customHeight="true" outlineLevel="0" collapsed="false">
      <c r="A831" s="18" t="n">
        <v>53</v>
      </c>
      <c r="B831" s="12" t="n">
        <v>4019900</v>
      </c>
      <c r="C831" s="19" t="s">
        <v>169</v>
      </c>
      <c r="D831" s="20" t="n">
        <v>8670.60832880145</v>
      </c>
      <c r="E831" s="20" t="n">
        <v>3901.25</v>
      </c>
      <c r="F831" s="20" t="n">
        <v>2625.83333333333</v>
      </c>
      <c r="G831" s="20" t="n">
        <v>4634.2830415402</v>
      </c>
    </row>
    <row r="832" customFormat="false" ht="15.95" hidden="false" customHeight="true" outlineLevel="0" collapsed="false">
      <c r="A832" s="18" t="n">
        <v>54</v>
      </c>
      <c r="B832" s="12" t="n">
        <v>4020201</v>
      </c>
      <c r="C832" s="19" t="s">
        <v>172</v>
      </c>
      <c r="D832" s="20" t="n">
        <v>7030</v>
      </c>
      <c r="E832" s="20" t="n">
        <v>4789.75</v>
      </c>
      <c r="F832" s="20" t="n">
        <v>4050</v>
      </c>
      <c r="G832" s="20" t="n">
        <v>5360.16666666667</v>
      </c>
    </row>
    <row r="833" customFormat="false" ht="15.95" hidden="false" customHeight="true" outlineLevel="0" collapsed="false">
      <c r="A833" s="18" t="n">
        <v>55</v>
      </c>
      <c r="B833" s="12" t="n">
        <v>4020202</v>
      </c>
      <c r="C833" s="19" t="s">
        <v>173</v>
      </c>
      <c r="D833" s="20" t="n">
        <v>5851.08333333333</v>
      </c>
      <c r="E833" s="20" t="n">
        <v>4720</v>
      </c>
      <c r="F833" s="20" t="n">
        <v>3622.66666666667</v>
      </c>
      <c r="G833" s="20" t="n">
        <v>4758.33333333333</v>
      </c>
    </row>
    <row r="834" customFormat="false" ht="15.95" hidden="false" customHeight="true" outlineLevel="0" collapsed="false">
      <c r="A834" s="18" t="n">
        <v>56</v>
      </c>
      <c r="B834" s="12" t="n">
        <v>4020208</v>
      </c>
      <c r="C834" s="19" t="s">
        <v>179</v>
      </c>
      <c r="D834" s="20" t="n">
        <v>8413.25</v>
      </c>
      <c r="E834" s="20" t="n">
        <v>6400.08333333333</v>
      </c>
      <c r="F834" s="20" t="n">
        <v>3768.33333333333</v>
      </c>
      <c r="G834" s="20" t="n">
        <v>6123</v>
      </c>
    </row>
    <row r="835" customFormat="false" ht="15.95" hidden="false" customHeight="true" outlineLevel="0" collapsed="false">
      <c r="A835" s="18" t="n">
        <v>57</v>
      </c>
      <c r="B835" s="12" t="n">
        <v>4020501</v>
      </c>
      <c r="C835" s="19" t="s">
        <v>181</v>
      </c>
      <c r="D835" s="20" t="n">
        <v>5384.53597014024</v>
      </c>
      <c r="E835" s="20" t="n">
        <v>3736.5307892905</v>
      </c>
      <c r="F835" s="20" t="n">
        <v>2927.99359018929</v>
      </c>
      <c r="G835" s="20" t="n">
        <v>4011.63828383253</v>
      </c>
    </row>
    <row r="836" customFormat="false" ht="15.95" hidden="false" customHeight="true" outlineLevel="0" collapsed="false">
      <c r="A836" s="18" t="n">
        <v>58</v>
      </c>
      <c r="B836" s="12" t="n">
        <v>4020601</v>
      </c>
      <c r="C836" s="19" t="s">
        <v>184</v>
      </c>
      <c r="D836" s="20" t="n">
        <v>8069.2182708418</v>
      </c>
      <c r="E836" s="20" t="n">
        <v>4437.25</v>
      </c>
      <c r="F836" s="20" t="n">
        <v>3085</v>
      </c>
      <c r="G836" s="20" t="n">
        <v>5239.10154931674</v>
      </c>
    </row>
    <row r="837" customFormat="false" ht="15.95" hidden="false" customHeight="true" outlineLevel="0" collapsed="false">
      <c r="A837" s="18" t="n">
        <v>59</v>
      </c>
      <c r="B837" s="12" t="n">
        <v>4020602</v>
      </c>
      <c r="C837" s="19" t="s">
        <v>185</v>
      </c>
      <c r="D837" s="20" t="n">
        <v>5404.83333333333</v>
      </c>
      <c r="E837" s="20" t="n">
        <v>4031.53937044999</v>
      </c>
      <c r="F837" s="20" t="n">
        <v>2984.27684864328</v>
      </c>
      <c r="G837" s="20" t="n">
        <v>4278.5</v>
      </c>
    </row>
    <row r="838" customFormat="false" ht="15.95" hidden="false" customHeight="true" outlineLevel="0" collapsed="false">
      <c r="A838" s="18" t="n">
        <v>60</v>
      </c>
      <c r="B838" s="12" t="n">
        <v>4020603</v>
      </c>
      <c r="C838" s="19" t="s">
        <v>186</v>
      </c>
      <c r="D838" s="20" t="n">
        <v>5130.21916840716</v>
      </c>
      <c r="E838" s="20" t="n">
        <v>4541.56338078391</v>
      </c>
      <c r="F838" s="20" t="n">
        <v>3100.37996029213</v>
      </c>
      <c r="G838" s="20" t="n">
        <v>4774.82160579628</v>
      </c>
    </row>
    <row r="839" customFormat="false" ht="15.95" hidden="false" customHeight="true" outlineLevel="0" collapsed="false">
      <c r="A839" s="18" t="n">
        <v>61</v>
      </c>
      <c r="B839" s="12" t="n">
        <v>4029900</v>
      </c>
      <c r="C839" s="19" t="s">
        <v>191</v>
      </c>
      <c r="D839" s="20" t="n">
        <v>13509.7647246808</v>
      </c>
      <c r="E839" s="20" t="n">
        <v>4990</v>
      </c>
      <c r="F839" s="20" t="n">
        <v>2779.00477348501</v>
      </c>
      <c r="G839" s="20" t="n">
        <v>5852.29501287336</v>
      </c>
    </row>
    <row r="840" customFormat="false" ht="15.95" hidden="false" customHeight="true" outlineLevel="0" collapsed="false">
      <c r="A840" s="18" t="n">
        <v>62</v>
      </c>
      <c r="B840" s="12" t="n">
        <v>4030207</v>
      </c>
      <c r="C840" s="19" t="s">
        <v>201</v>
      </c>
      <c r="D840" s="20" t="n">
        <v>4677.07543811972</v>
      </c>
      <c r="E840" s="20" t="n">
        <v>3952.16666666667</v>
      </c>
      <c r="F840" s="20" t="n">
        <v>2501.15368240032</v>
      </c>
      <c r="G840" s="20" t="n">
        <v>3916.58333333333</v>
      </c>
    </row>
    <row r="841" customFormat="false" ht="15.95" hidden="false" customHeight="true" outlineLevel="0" collapsed="false">
      <c r="A841" s="18" t="n">
        <v>63</v>
      </c>
      <c r="B841" s="12" t="n">
        <v>4070201</v>
      </c>
      <c r="C841" s="19" t="s">
        <v>229</v>
      </c>
      <c r="D841" s="20" t="n">
        <v>16499</v>
      </c>
      <c r="E841" s="20" t="n">
        <v>12402.1666666667</v>
      </c>
      <c r="F841" s="20" t="n">
        <v>7972.58333333333</v>
      </c>
      <c r="G841" s="20" t="n">
        <v>12619.0361980478</v>
      </c>
    </row>
    <row r="842" customFormat="false" ht="15.95" hidden="false" customHeight="true" outlineLevel="0" collapsed="false">
      <c r="A842" s="18" t="n">
        <v>64</v>
      </c>
      <c r="B842" s="12" t="n">
        <v>4070203</v>
      </c>
      <c r="C842" s="19" t="s">
        <v>230</v>
      </c>
      <c r="D842" s="20" t="n">
        <v>10310.8551731243</v>
      </c>
      <c r="E842" s="20" t="n">
        <v>4036.91666666667</v>
      </c>
      <c r="F842" s="20" t="n">
        <v>2625.66666666667</v>
      </c>
      <c r="G842" s="20" t="n">
        <v>5514.26116992612</v>
      </c>
    </row>
    <row r="843" customFormat="false" ht="15.95" hidden="false" customHeight="true" outlineLevel="0" collapsed="false">
      <c r="A843" s="18" t="n">
        <v>65</v>
      </c>
      <c r="B843" s="12" t="n">
        <v>4070301</v>
      </c>
      <c r="C843" s="19" t="s">
        <v>231</v>
      </c>
      <c r="D843" s="20" t="n">
        <v>3889.5</v>
      </c>
      <c r="E843" s="20" t="n">
        <v>3168.83333333333</v>
      </c>
      <c r="F843" s="20" t="n">
        <v>2864.66666666667</v>
      </c>
      <c r="G843" s="20" t="n">
        <v>3238.58333333333</v>
      </c>
    </row>
    <row r="844" customFormat="false" ht="15.95" hidden="false" customHeight="true" outlineLevel="0" collapsed="false">
      <c r="A844" s="18" t="n">
        <v>66</v>
      </c>
      <c r="B844" s="12" t="n">
        <v>4070501</v>
      </c>
      <c r="C844" s="19" t="s">
        <v>235</v>
      </c>
      <c r="D844" s="20" t="n">
        <v>4541.79397254887</v>
      </c>
      <c r="E844" s="20" t="n">
        <v>3288.16666666667</v>
      </c>
      <c r="F844" s="20" t="n">
        <v>2539.40319539216</v>
      </c>
      <c r="G844" s="20" t="n">
        <v>3603.25</v>
      </c>
    </row>
    <row r="845" customFormat="false" ht="15.95" hidden="false" customHeight="true" outlineLevel="0" collapsed="false">
      <c r="A845" s="18" t="n">
        <v>67</v>
      </c>
      <c r="B845" s="12" t="n">
        <v>4070601</v>
      </c>
      <c r="C845" s="19" t="s">
        <v>238</v>
      </c>
      <c r="D845" s="20" t="n">
        <v>3543.66666666667</v>
      </c>
      <c r="E845" s="20" t="n">
        <v>2658.83333333333</v>
      </c>
      <c r="F845" s="20" t="n">
        <v>2362</v>
      </c>
      <c r="G845" s="20" t="n">
        <v>3164.41666666667</v>
      </c>
    </row>
    <row r="846" customFormat="false" ht="15.95" hidden="false" customHeight="true" outlineLevel="0" collapsed="false">
      <c r="A846" s="18" t="n">
        <v>68</v>
      </c>
      <c r="B846" s="12" t="n">
        <v>4070602</v>
      </c>
      <c r="C846" s="19" t="s">
        <v>239</v>
      </c>
      <c r="D846" s="20" t="n">
        <v>3082.25</v>
      </c>
      <c r="E846" s="20" t="n">
        <v>2875.58333333333</v>
      </c>
      <c r="F846" s="20" t="n">
        <v>2704.91666666667</v>
      </c>
      <c r="G846" s="20" t="n">
        <v>2902.25</v>
      </c>
    </row>
    <row r="847" customFormat="false" ht="15.95" hidden="false" customHeight="true" outlineLevel="0" collapsed="false">
      <c r="A847" s="18" t="n">
        <v>69</v>
      </c>
      <c r="B847" s="12" t="n">
        <v>4070603</v>
      </c>
      <c r="C847" s="19" t="s">
        <v>240</v>
      </c>
      <c r="D847" s="20" t="n">
        <v>18816.8207627853</v>
      </c>
      <c r="E847" s="20" t="n">
        <v>10257</v>
      </c>
      <c r="F847" s="20" t="n">
        <v>7187.38932128581</v>
      </c>
      <c r="G847" s="20" t="n">
        <v>11134.3333333333</v>
      </c>
    </row>
    <row r="848" customFormat="false" ht="15.95" hidden="false" customHeight="true" outlineLevel="0" collapsed="false">
      <c r="A848" s="18" t="n">
        <v>70</v>
      </c>
      <c r="B848" s="12" t="n">
        <v>4080808</v>
      </c>
      <c r="C848" s="19" t="s">
        <v>247</v>
      </c>
      <c r="D848" s="20" t="n">
        <v>10152.25</v>
      </c>
      <c r="E848" s="20" t="n">
        <v>5650</v>
      </c>
      <c r="F848" s="20" t="n">
        <v>3650</v>
      </c>
      <c r="G848" s="20" t="n">
        <v>6833.75</v>
      </c>
    </row>
    <row r="849" customFormat="false" ht="15.95" hidden="false" customHeight="true" outlineLevel="0" collapsed="false">
      <c r="A849" s="18" t="n">
        <v>71</v>
      </c>
      <c r="B849" s="12" t="n">
        <v>4080812</v>
      </c>
      <c r="C849" s="19" t="s">
        <v>249</v>
      </c>
      <c r="D849" s="20" t="n">
        <v>4915</v>
      </c>
      <c r="E849" s="20" t="n">
        <v>3880</v>
      </c>
      <c r="F849" s="20" t="n">
        <v>2810</v>
      </c>
      <c r="G849" s="20" t="n">
        <v>3851</v>
      </c>
    </row>
    <row r="850" customFormat="false" ht="15.95" hidden="false" customHeight="true" outlineLevel="0" collapsed="false">
      <c r="A850" s="18" t="n">
        <v>72</v>
      </c>
      <c r="B850" s="12" t="n">
        <v>4089900</v>
      </c>
      <c r="C850" s="19" t="s">
        <v>250</v>
      </c>
      <c r="D850" s="20" t="n">
        <v>9846.20386902664</v>
      </c>
      <c r="E850" s="20" t="n">
        <v>5482.41666666667</v>
      </c>
      <c r="F850" s="20" t="n">
        <v>4105.07078387022</v>
      </c>
      <c r="G850" s="20" t="n">
        <v>5923.41666666667</v>
      </c>
    </row>
    <row r="851" customFormat="false" ht="15.95" hidden="false" customHeight="true" outlineLevel="0" collapsed="false">
      <c r="A851" s="18" t="n">
        <v>73</v>
      </c>
      <c r="B851" s="12" t="n">
        <v>4090801</v>
      </c>
      <c r="C851" s="19" t="s">
        <v>252</v>
      </c>
      <c r="D851" s="20" t="n">
        <v>3880.29507250035</v>
      </c>
      <c r="E851" s="20" t="n">
        <v>2815.66666666667</v>
      </c>
      <c r="F851" s="20" t="n">
        <v>2250.54062380398</v>
      </c>
      <c r="G851" s="20" t="n">
        <v>2910.83333333333</v>
      </c>
    </row>
    <row r="852" customFormat="false" ht="15.95" hidden="false" customHeight="true" outlineLevel="0" collapsed="false">
      <c r="A852" s="18" t="n">
        <v>74</v>
      </c>
      <c r="B852" s="12" t="n">
        <v>4120101</v>
      </c>
      <c r="C852" s="19" t="s">
        <v>260</v>
      </c>
      <c r="D852" s="20" t="n">
        <v>12844.3333333333</v>
      </c>
      <c r="E852" s="20" t="n">
        <v>7073.83333333333</v>
      </c>
      <c r="F852" s="20" t="n">
        <v>4036.91666666667</v>
      </c>
      <c r="G852" s="20" t="n">
        <v>7804.58333333333</v>
      </c>
    </row>
    <row r="853" customFormat="false" ht="15.95" hidden="false" customHeight="true" outlineLevel="0" collapsed="false">
      <c r="A853" s="18" t="n">
        <v>75</v>
      </c>
      <c r="B853" s="12" t="n">
        <v>4129900</v>
      </c>
      <c r="C853" s="19" t="s">
        <v>265</v>
      </c>
      <c r="D853" s="20" t="n">
        <v>9871.06935644382</v>
      </c>
      <c r="E853" s="20" t="n">
        <v>4815.17000862549</v>
      </c>
      <c r="F853" s="20" t="n">
        <v>3416.66666666667</v>
      </c>
      <c r="G853" s="20" t="n">
        <v>5753.30212637251</v>
      </c>
    </row>
    <row r="854" customFormat="false" ht="15.95" hidden="false" customHeight="true" outlineLevel="0" collapsed="false">
      <c r="A854" s="18" t="n">
        <v>76</v>
      </c>
      <c r="B854" s="12" t="n">
        <v>4140303</v>
      </c>
      <c r="C854" s="19" t="s">
        <v>267</v>
      </c>
      <c r="D854" s="20" t="n">
        <v>4050.66666666667</v>
      </c>
      <c r="E854" s="20" t="n">
        <v>3350.08333333333</v>
      </c>
      <c r="F854" s="20" t="n">
        <v>2848.75</v>
      </c>
      <c r="G854" s="20" t="n">
        <v>3434.91666666667</v>
      </c>
    </row>
    <row r="855" customFormat="false" ht="15.95" hidden="false" customHeight="true" outlineLevel="0" collapsed="false">
      <c r="A855" s="18" t="n">
        <v>77</v>
      </c>
      <c r="B855" s="12" t="n">
        <v>4140304</v>
      </c>
      <c r="C855" s="19" t="s">
        <v>268</v>
      </c>
      <c r="D855" s="20" t="n">
        <v>3847</v>
      </c>
      <c r="E855" s="20" t="n">
        <v>3201.25</v>
      </c>
      <c r="F855" s="20" t="n">
        <v>2641.25</v>
      </c>
      <c r="G855" s="20" t="n">
        <v>3227.08333333333</v>
      </c>
    </row>
    <row r="856" customFormat="false" ht="15.95" hidden="false" customHeight="true" outlineLevel="0" collapsed="false">
      <c r="A856" s="18" t="n">
        <v>78</v>
      </c>
      <c r="B856" s="12" t="n">
        <v>4990000</v>
      </c>
      <c r="C856" s="19" t="s">
        <v>269</v>
      </c>
      <c r="D856" s="20" t="n">
        <v>9532.56368990121</v>
      </c>
      <c r="E856" s="20" t="n">
        <v>4976.26253932307</v>
      </c>
      <c r="F856" s="20" t="n">
        <v>2808.99825141485</v>
      </c>
      <c r="G856" s="20" t="n">
        <v>5477.24874728526</v>
      </c>
    </row>
    <row r="857" customFormat="false" ht="15.95" hidden="false" customHeight="true" outlineLevel="0" collapsed="false">
      <c r="A857" s="18" t="n">
        <v>79</v>
      </c>
      <c r="B857" s="12" t="n">
        <v>6010600</v>
      </c>
      <c r="C857" s="19" t="s">
        <v>278</v>
      </c>
      <c r="D857" s="20" t="n">
        <v>3548.75</v>
      </c>
      <c r="E857" s="20" t="n">
        <v>3275</v>
      </c>
      <c r="F857" s="20" t="n">
        <v>2881.75</v>
      </c>
      <c r="G857" s="20" t="n">
        <v>3247.41666666667</v>
      </c>
    </row>
    <row r="858" customFormat="false" ht="15.95" hidden="false" customHeight="true" outlineLevel="0" collapsed="false">
      <c r="A858" s="18" t="n">
        <v>80</v>
      </c>
      <c r="B858" s="12" t="n">
        <v>6020101</v>
      </c>
      <c r="C858" s="19" t="s">
        <v>280</v>
      </c>
      <c r="D858" s="20" t="n">
        <v>3694.33333333333</v>
      </c>
      <c r="E858" s="20" t="n">
        <v>3165.5</v>
      </c>
      <c r="F858" s="20" t="n">
        <v>2784.41666666667</v>
      </c>
      <c r="G858" s="20" t="n">
        <v>3248.5</v>
      </c>
    </row>
    <row r="859" customFormat="false" ht="15.95" hidden="false" customHeight="true" outlineLevel="0" collapsed="false">
      <c r="A859" s="18" t="n">
        <v>81</v>
      </c>
      <c r="B859" s="12" t="n">
        <v>6020610</v>
      </c>
      <c r="C859" s="19" t="s">
        <v>285</v>
      </c>
      <c r="D859" s="20" t="n">
        <v>4358.34008926499</v>
      </c>
      <c r="E859" s="20" t="n">
        <v>3468.24448471721</v>
      </c>
      <c r="F859" s="20" t="n">
        <v>2719.73954526146</v>
      </c>
      <c r="G859" s="20" t="n">
        <v>3534.39399435537</v>
      </c>
    </row>
    <row r="860" customFormat="false" ht="15.95" hidden="false" customHeight="true" outlineLevel="0" collapsed="false">
      <c r="A860" s="18" t="n">
        <v>82</v>
      </c>
      <c r="B860" s="12" t="n">
        <v>6029900</v>
      </c>
      <c r="C860" s="19" t="s">
        <v>286</v>
      </c>
      <c r="D860" s="20" t="n">
        <v>5439.25437313753</v>
      </c>
      <c r="E860" s="20" t="n">
        <v>4546.25</v>
      </c>
      <c r="F860" s="20" t="n">
        <v>3560</v>
      </c>
      <c r="G860" s="20" t="n">
        <v>4383.5</v>
      </c>
    </row>
    <row r="861" customFormat="false" ht="15.95" hidden="false" customHeight="true" outlineLevel="0" collapsed="false">
      <c r="A861" s="18" t="n">
        <v>83</v>
      </c>
      <c r="B861" s="12" t="n">
        <v>6069900</v>
      </c>
      <c r="C861" s="19" t="s">
        <v>301</v>
      </c>
      <c r="D861" s="20" t="n">
        <v>4424.5</v>
      </c>
      <c r="E861" s="20" t="n">
        <v>4105.16666666667</v>
      </c>
      <c r="F861" s="20" t="n">
        <v>3840.66666666667</v>
      </c>
      <c r="G861" s="20" t="n">
        <v>4114.83333333333</v>
      </c>
    </row>
    <row r="862" customFormat="false" ht="15.95" hidden="false" customHeight="true" outlineLevel="0" collapsed="false">
      <c r="A862" s="18" t="n">
        <v>84</v>
      </c>
      <c r="B862" s="12" t="n">
        <v>6090302</v>
      </c>
      <c r="C862" s="19" t="s">
        <v>308</v>
      </c>
      <c r="D862" s="20" t="n">
        <v>4110.25</v>
      </c>
      <c r="E862" s="20" t="n">
        <v>3705.83333333333</v>
      </c>
      <c r="F862" s="20" t="n">
        <v>3486.58333333333</v>
      </c>
      <c r="G862" s="20" t="n">
        <v>3763.66666666667</v>
      </c>
    </row>
    <row r="863" customFormat="false" ht="15.95" hidden="false" customHeight="true" outlineLevel="0" collapsed="false">
      <c r="A863" s="18" t="n">
        <v>85</v>
      </c>
      <c r="B863" s="12" t="n">
        <v>6090403</v>
      </c>
      <c r="C863" s="19" t="s">
        <v>311</v>
      </c>
      <c r="D863" s="20" t="n">
        <v>4227.16666666667</v>
      </c>
      <c r="E863" s="20" t="n">
        <v>3967.91666666667</v>
      </c>
      <c r="F863" s="20" t="n">
        <v>3641.41666666667</v>
      </c>
      <c r="G863" s="20" t="n">
        <v>3929.5</v>
      </c>
    </row>
    <row r="864" customFormat="false" ht="15.95" hidden="false" customHeight="true" outlineLevel="0" collapsed="false">
      <c r="A864" s="18" t="n">
        <v>86</v>
      </c>
      <c r="B864" s="12" t="n">
        <v>6100110</v>
      </c>
      <c r="C864" s="19" t="s">
        <v>313</v>
      </c>
      <c r="D864" s="20" t="n">
        <v>6170.5</v>
      </c>
      <c r="E864" s="20" t="n">
        <v>5157.91666666667</v>
      </c>
      <c r="F864" s="20" t="n">
        <v>3905.08333333333</v>
      </c>
      <c r="G864" s="20" t="n">
        <v>5212.83333333333</v>
      </c>
    </row>
    <row r="865" customFormat="false" ht="15.95" hidden="false" customHeight="true" outlineLevel="0" collapsed="false">
      <c r="A865" s="18" t="n">
        <v>87</v>
      </c>
      <c r="B865" s="12" t="n">
        <v>6119900</v>
      </c>
      <c r="C865" s="19" t="s">
        <v>317</v>
      </c>
      <c r="D865" s="20" t="n">
        <v>4638</v>
      </c>
      <c r="E865" s="20" t="n">
        <v>4000</v>
      </c>
      <c r="F865" s="20" t="n">
        <v>3582</v>
      </c>
      <c r="G865" s="20" t="n">
        <v>4365</v>
      </c>
    </row>
    <row r="866" customFormat="false" ht="15.95" hidden="false" customHeight="true" outlineLevel="0" collapsed="false">
      <c r="A866" s="18" t="n">
        <v>88</v>
      </c>
      <c r="B866" s="12" t="n">
        <v>6140200</v>
      </c>
      <c r="C866" s="19" t="s">
        <v>324</v>
      </c>
      <c r="D866" s="20" t="n">
        <v>5410.41666666667</v>
      </c>
      <c r="E866" s="20" t="n">
        <v>4389.75</v>
      </c>
      <c r="F866" s="20" t="n">
        <v>3821.16666666667</v>
      </c>
      <c r="G866" s="20" t="n">
        <v>4468.5</v>
      </c>
    </row>
    <row r="867" customFormat="false" ht="15.95" hidden="false" customHeight="true" outlineLevel="0" collapsed="false">
      <c r="A867" s="18" t="n">
        <v>89</v>
      </c>
      <c r="B867" s="12" t="n">
        <v>6209900</v>
      </c>
      <c r="C867" s="19" t="s">
        <v>358</v>
      </c>
      <c r="D867" s="20" t="n">
        <v>5904.83333333333</v>
      </c>
      <c r="E867" s="20" t="n">
        <v>5199.91666666667</v>
      </c>
      <c r="F867" s="20" t="n">
        <v>4569.75</v>
      </c>
      <c r="G867" s="20" t="n">
        <v>5323.16666666667</v>
      </c>
    </row>
    <row r="868" customFormat="false" ht="15.95" hidden="false" customHeight="true" outlineLevel="0" collapsed="false">
      <c r="A868" s="18" t="n">
        <v>90</v>
      </c>
      <c r="B868" s="12" t="n">
        <v>6240701</v>
      </c>
      <c r="C868" s="19" t="s">
        <v>370</v>
      </c>
      <c r="D868" s="20" t="n">
        <v>4755.25</v>
      </c>
      <c r="E868" s="20" t="n">
        <v>4085.91666666667</v>
      </c>
      <c r="F868" s="20" t="n">
        <v>3558</v>
      </c>
      <c r="G868" s="20" t="n">
        <v>4163.41666666667</v>
      </c>
    </row>
    <row r="869" customFormat="false" ht="15.95" hidden="false" customHeight="true" outlineLevel="0" collapsed="false">
      <c r="A869" s="18" t="n">
        <v>91</v>
      </c>
      <c r="B869" s="12" t="n">
        <v>6250405</v>
      </c>
      <c r="C869" s="19" t="s">
        <v>383</v>
      </c>
      <c r="D869" s="20" t="n">
        <v>6602.33333333333</v>
      </c>
      <c r="E869" s="20" t="n">
        <v>5873.1666666666</v>
      </c>
      <c r="F869" s="20" t="n">
        <v>5008.08333333333</v>
      </c>
      <c r="G869" s="20" t="n">
        <v>5960.66666666667</v>
      </c>
    </row>
    <row r="870" customFormat="false" ht="15.95" hidden="false" customHeight="true" outlineLevel="0" collapsed="false">
      <c r="A870" s="18" t="n">
        <v>92</v>
      </c>
      <c r="B870" s="12" t="n">
        <v>6290303</v>
      </c>
      <c r="C870" s="19" t="s">
        <v>404</v>
      </c>
      <c r="D870" s="20" t="n">
        <v>4267</v>
      </c>
      <c r="E870" s="20" t="n">
        <v>3828</v>
      </c>
      <c r="F870" s="20" t="n">
        <v>3478</v>
      </c>
      <c r="G870" s="20" t="n">
        <v>3892</v>
      </c>
    </row>
    <row r="871" customFormat="false" ht="15.95" hidden="false" customHeight="true" outlineLevel="0" collapsed="false">
      <c r="A871" s="18" t="n">
        <v>93</v>
      </c>
      <c r="B871" s="12" t="n">
        <v>6290401</v>
      </c>
      <c r="C871" s="19" t="s">
        <v>405</v>
      </c>
      <c r="D871" s="20" t="n">
        <v>3285</v>
      </c>
      <c r="E871" s="20" t="n">
        <v>2785</v>
      </c>
      <c r="F871" s="20" t="n">
        <v>2336</v>
      </c>
      <c r="G871" s="20" t="n">
        <v>2726.58333333333</v>
      </c>
    </row>
    <row r="872" customFormat="false" ht="15.95" hidden="false" customHeight="true" outlineLevel="0" collapsed="false">
      <c r="A872" s="18" t="n">
        <v>94</v>
      </c>
      <c r="B872" s="12" t="n">
        <v>6300501</v>
      </c>
      <c r="C872" s="19" t="s">
        <v>408</v>
      </c>
      <c r="D872" s="20" t="n">
        <v>4653.75</v>
      </c>
      <c r="E872" s="20" t="n">
        <v>4333.83333333333</v>
      </c>
      <c r="F872" s="20" t="n">
        <v>4026.66666666667</v>
      </c>
      <c r="G872" s="20" t="n">
        <v>4348.66666666667</v>
      </c>
    </row>
    <row r="873" customFormat="false" ht="15.95" hidden="false" customHeight="true" outlineLevel="0" collapsed="false">
      <c r="A873" s="18" t="n">
        <v>95</v>
      </c>
      <c r="B873" s="12" t="n">
        <v>6310103</v>
      </c>
      <c r="C873" s="19" t="s">
        <v>415</v>
      </c>
      <c r="D873" s="20" t="n">
        <v>8699</v>
      </c>
      <c r="E873" s="20" t="n">
        <v>4260.95330859343</v>
      </c>
      <c r="F873" s="20" t="n">
        <v>3543.25</v>
      </c>
      <c r="G873" s="20" t="n">
        <v>4677.71622648638</v>
      </c>
    </row>
    <row r="874" customFormat="false" ht="15.95" hidden="false" customHeight="true" outlineLevel="0" collapsed="false">
      <c r="A874" s="18" t="n">
        <v>96</v>
      </c>
      <c r="B874" s="12" t="n">
        <v>6310109</v>
      </c>
      <c r="C874" s="19" t="s">
        <v>419</v>
      </c>
      <c r="D874" s="20" t="n">
        <v>10882.4166666667</v>
      </c>
      <c r="E874" s="20" t="n">
        <v>7685.08333333333</v>
      </c>
      <c r="F874" s="20" t="n">
        <v>5147.5</v>
      </c>
      <c r="G874" s="20" t="n">
        <v>8434.08333333333</v>
      </c>
    </row>
    <row r="875" customFormat="false" ht="15.95" hidden="false" customHeight="true" outlineLevel="0" collapsed="false">
      <c r="A875" s="18" t="n">
        <v>97</v>
      </c>
      <c r="B875" s="12" t="n">
        <v>6310305</v>
      </c>
      <c r="C875" s="19" t="s">
        <v>423</v>
      </c>
      <c r="D875" s="20" t="n">
        <v>6977</v>
      </c>
      <c r="E875" s="20" t="n">
        <v>4470.38385707113</v>
      </c>
      <c r="F875" s="20" t="n">
        <v>4058.16666666667</v>
      </c>
      <c r="G875" s="20" t="n">
        <v>4649.17037201066</v>
      </c>
    </row>
    <row r="876" customFormat="false" ht="15.95" hidden="false" customHeight="true" outlineLevel="0" collapsed="false">
      <c r="A876" s="18" t="n">
        <v>98</v>
      </c>
      <c r="B876" s="12" t="n">
        <v>6310500</v>
      </c>
      <c r="C876" s="19" t="s">
        <v>426</v>
      </c>
      <c r="D876" s="20" t="n">
        <v>4450.75</v>
      </c>
      <c r="E876" s="20" t="n">
        <v>3507.51778641748</v>
      </c>
      <c r="F876" s="20" t="n">
        <v>3210.30464933675</v>
      </c>
      <c r="G876" s="20" t="n">
        <v>3614.45779664709</v>
      </c>
    </row>
    <row r="877" customFormat="false" ht="15.95" hidden="false" customHeight="true" outlineLevel="0" collapsed="false">
      <c r="A877" s="18" t="n">
        <v>99</v>
      </c>
      <c r="B877" s="12" t="n">
        <v>6319900</v>
      </c>
      <c r="C877" s="19" t="s">
        <v>428</v>
      </c>
      <c r="D877" s="20" t="n">
        <v>5496.22070867034</v>
      </c>
      <c r="E877" s="20" t="n">
        <v>4358.75</v>
      </c>
      <c r="F877" s="20" t="n">
        <v>3786.91666666667</v>
      </c>
      <c r="G877" s="20" t="n">
        <v>4382.66666666667</v>
      </c>
    </row>
    <row r="878" customFormat="false" ht="15.95" hidden="false" customHeight="true" outlineLevel="0" collapsed="false">
      <c r="A878" s="18" t="n">
        <v>100</v>
      </c>
      <c r="B878" s="12" t="n">
        <v>6990000</v>
      </c>
      <c r="C878" s="19" t="s">
        <v>429</v>
      </c>
      <c r="D878" s="20" t="n">
        <v>5393.05069681231</v>
      </c>
      <c r="E878" s="20" t="n">
        <v>4105.83333333333</v>
      </c>
      <c r="F878" s="20" t="n">
        <v>3404.91666666667</v>
      </c>
      <c r="G878" s="20" t="n">
        <v>4421</v>
      </c>
    </row>
    <row r="879" customFormat="false" ht="20.1" hidden="false" customHeight="true" outlineLevel="0" collapsed="false">
      <c r="A879" s="7" t="s">
        <v>436</v>
      </c>
      <c r="B879" s="7"/>
    </row>
    <row r="880" customFormat="false" ht="15.95" hidden="false" customHeight="true" outlineLevel="0" collapsed="false">
      <c r="A880" s="8" t="s">
        <v>3</v>
      </c>
      <c r="B880" s="8" t="s">
        <v>4</v>
      </c>
      <c r="C880" s="9" t="s">
        <v>5</v>
      </c>
      <c r="D880" s="10" t="s">
        <v>6</v>
      </c>
      <c r="E880" s="10"/>
      <c r="F880" s="10"/>
      <c r="G880" s="10"/>
    </row>
    <row r="881" customFormat="false" ht="15.95" hidden="false" customHeight="true" outlineLevel="0" collapsed="false">
      <c r="A881" s="8"/>
      <c r="B881" s="8"/>
      <c r="C881" s="9"/>
      <c r="D881" s="8" t="s">
        <v>7</v>
      </c>
      <c r="E881" s="8" t="s">
        <v>8</v>
      </c>
      <c r="F881" s="8" t="s">
        <v>9</v>
      </c>
      <c r="G881" s="8" t="s">
        <v>10</v>
      </c>
    </row>
    <row r="882" customFormat="false" ht="15.95" hidden="false" customHeight="true" outlineLevel="0" collapsed="false">
      <c r="A882" s="18" t="n">
        <v>1</v>
      </c>
      <c r="B882" s="12" t="n">
        <v>1060200</v>
      </c>
      <c r="C882" s="19" t="s">
        <v>12</v>
      </c>
      <c r="D882" s="20" t="n">
        <v>48696.2799278991</v>
      </c>
      <c r="E882" s="20" t="n">
        <v>26607.5</v>
      </c>
      <c r="F882" s="20" t="n">
        <v>6890</v>
      </c>
      <c r="G882" s="20" t="n">
        <v>26778.9166666667</v>
      </c>
    </row>
    <row r="883" customFormat="false" ht="15.95" hidden="false" customHeight="true" outlineLevel="0" collapsed="false">
      <c r="A883" s="18" t="n">
        <v>2</v>
      </c>
      <c r="B883" s="12" t="n">
        <v>1060400</v>
      </c>
      <c r="C883" s="19" t="s">
        <v>14</v>
      </c>
      <c r="D883" s="20" t="n">
        <v>28972.5014795478</v>
      </c>
      <c r="E883" s="20" t="n">
        <v>18057.3048944273</v>
      </c>
      <c r="F883" s="20" t="n">
        <v>8656.75</v>
      </c>
      <c r="G883" s="20" t="n">
        <v>18552.0433299478</v>
      </c>
    </row>
    <row r="884" customFormat="false" ht="15.95" hidden="false" customHeight="true" outlineLevel="0" collapsed="false">
      <c r="A884" s="18" t="n">
        <v>3</v>
      </c>
      <c r="B884" s="12" t="n">
        <v>1060500</v>
      </c>
      <c r="C884" s="19" t="s">
        <v>15</v>
      </c>
      <c r="D884" s="20" t="n">
        <v>28014.3174825981</v>
      </c>
      <c r="E884" s="20" t="n">
        <v>11344.4727874863</v>
      </c>
      <c r="F884" s="20" t="n">
        <v>4956.56865879012</v>
      </c>
      <c r="G884" s="20" t="n">
        <v>13502.5602085924</v>
      </c>
    </row>
    <row r="885" customFormat="false" ht="15.95" hidden="false" customHeight="true" outlineLevel="0" collapsed="false">
      <c r="A885" s="18" t="n">
        <v>4</v>
      </c>
      <c r="B885" s="12" t="n">
        <v>1060600</v>
      </c>
      <c r="C885" s="19" t="s">
        <v>16</v>
      </c>
      <c r="D885" s="20" t="n">
        <v>22665.2346700049</v>
      </c>
      <c r="E885" s="20" t="n">
        <v>9574.66666666667</v>
      </c>
      <c r="F885" s="20" t="n">
        <v>4663.33333333333</v>
      </c>
      <c r="G885" s="20" t="n">
        <v>13117.2149261479</v>
      </c>
    </row>
    <row r="886" customFormat="false" ht="15.95" hidden="false" customHeight="true" outlineLevel="0" collapsed="false">
      <c r="A886" s="18" t="n">
        <v>5</v>
      </c>
      <c r="B886" s="12" t="n">
        <v>1060700</v>
      </c>
      <c r="C886" s="19" t="s">
        <v>17</v>
      </c>
      <c r="D886" s="20" t="n">
        <v>24650.2262331473</v>
      </c>
      <c r="E886" s="20" t="n">
        <v>16007.3590698428</v>
      </c>
      <c r="F886" s="20" t="n">
        <v>3996.0258110321</v>
      </c>
      <c r="G886" s="20" t="n">
        <v>13806.0437572608</v>
      </c>
    </row>
    <row r="887" customFormat="false" ht="15.95" hidden="false" customHeight="true" outlineLevel="0" collapsed="false">
      <c r="A887" s="18" t="n">
        <v>6</v>
      </c>
      <c r="B887" s="12" t="n">
        <v>1060800</v>
      </c>
      <c r="C887" s="19" t="s">
        <v>18</v>
      </c>
      <c r="D887" s="20" t="n">
        <v>26577.1205660992</v>
      </c>
      <c r="E887" s="20" t="n">
        <v>12808.4332701511</v>
      </c>
      <c r="F887" s="20" t="n">
        <v>6542.70882988065</v>
      </c>
      <c r="G887" s="20" t="n">
        <v>15572.7106997177</v>
      </c>
    </row>
    <row r="888" customFormat="false" ht="15.95" hidden="false" customHeight="true" outlineLevel="0" collapsed="false">
      <c r="A888" s="18" t="n">
        <v>7</v>
      </c>
      <c r="B888" s="12" t="n">
        <v>1061100</v>
      </c>
      <c r="C888" s="19" t="s">
        <v>21</v>
      </c>
      <c r="D888" s="20" t="n">
        <v>20953.5833333333</v>
      </c>
      <c r="E888" s="20" t="n">
        <v>16046.0400411007</v>
      </c>
      <c r="F888" s="20" t="n">
        <v>5667.58333333333</v>
      </c>
      <c r="G888" s="20" t="n">
        <v>17424.1893335686</v>
      </c>
    </row>
    <row r="889" customFormat="false" ht="15.95" hidden="false" customHeight="true" outlineLevel="0" collapsed="false">
      <c r="A889" s="18" t="n">
        <v>8</v>
      </c>
      <c r="B889" s="12" t="n">
        <v>1069800</v>
      </c>
      <c r="C889" s="19" t="s">
        <v>25</v>
      </c>
      <c r="D889" s="20" t="n">
        <v>24428.7045710889</v>
      </c>
      <c r="E889" s="20" t="n">
        <v>9336.537148855</v>
      </c>
      <c r="F889" s="20" t="n">
        <v>5276.13513303667</v>
      </c>
      <c r="G889" s="20" t="n">
        <v>12777.2358215298</v>
      </c>
    </row>
    <row r="890" customFormat="false" ht="15.95" hidden="false" customHeight="true" outlineLevel="0" collapsed="false">
      <c r="A890" s="18" t="n">
        <v>9</v>
      </c>
      <c r="B890" s="12" t="n">
        <v>1069900</v>
      </c>
      <c r="C890" s="19" t="s">
        <v>26</v>
      </c>
      <c r="D890" s="20" t="n">
        <v>27626.4365525771</v>
      </c>
      <c r="E890" s="20" t="n">
        <v>7731.66666666667</v>
      </c>
      <c r="F890" s="20" t="n">
        <v>3482.16666666667</v>
      </c>
      <c r="G890" s="20" t="n">
        <v>11621.9166666667</v>
      </c>
    </row>
    <row r="891" customFormat="false" ht="15.95" hidden="false" customHeight="true" outlineLevel="0" collapsed="false">
      <c r="A891" s="18" t="n">
        <v>10</v>
      </c>
      <c r="B891" s="12" t="n">
        <v>2020704</v>
      </c>
      <c r="C891" s="19" t="s">
        <v>36</v>
      </c>
      <c r="D891" s="20" t="n">
        <v>9991</v>
      </c>
      <c r="E891" s="20" t="n">
        <v>6679.16666666667</v>
      </c>
      <c r="F891" s="20" t="n">
        <v>5328.41666666667</v>
      </c>
      <c r="G891" s="20" t="n">
        <v>7536.5</v>
      </c>
    </row>
    <row r="892" customFormat="false" ht="15.95" hidden="false" customHeight="true" outlineLevel="0" collapsed="false">
      <c r="A892" s="18" t="n">
        <v>11</v>
      </c>
      <c r="B892" s="12" t="n">
        <v>2021001</v>
      </c>
      <c r="C892" s="19" t="s">
        <v>47</v>
      </c>
      <c r="D892" s="20" t="n">
        <v>13063.2781357569</v>
      </c>
      <c r="E892" s="20" t="n">
        <v>6003.84464880875</v>
      </c>
      <c r="F892" s="20" t="n">
        <v>4820.61923528988</v>
      </c>
      <c r="G892" s="20" t="n">
        <v>7414.58333333333</v>
      </c>
    </row>
    <row r="893" customFormat="false" ht="15.95" hidden="false" customHeight="true" outlineLevel="0" collapsed="false">
      <c r="A893" s="18" t="n">
        <v>12</v>
      </c>
      <c r="B893" s="12" t="n">
        <v>2021002</v>
      </c>
      <c r="C893" s="19" t="s">
        <v>48</v>
      </c>
      <c r="D893" s="20" t="n">
        <v>7185</v>
      </c>
      <c r="E893" s="20" t="n">
        <v>6477</v>
      </c>
      <c r="F893" s="20" t="n">
        <v>5248</v>
      </c>
      <c r="G893" s="20" t="n">
        <v>6578.5</v>
      </c>
    </row>
    <row r="894" customFormat="false" ht="15.95" hidden="false" customHeight="true" outlineLevel="0" collapsed="false">
      <c r="A894" s="18" t="n">
        <v>13</v>
      </c>
      <c r="B894" s="12" t="n">
        <v>2021003</v>
      </c>
      <c r="C894" s="19" t="s">
        <v>49</v>
      </c>
      <c r="D894" s="20" t="n">
        <v>12296.0928660334</v>
      </c>
      <c r="E894" s="20" t="n">
        <v>7672.86658284604</v>
      </c>
      <c r="F894" s="20" t="n">
        <v>4757.5</v>
      </c>
      <c r="G894" s="20" t="n">
        <v>7276.26223746418</v>
      </c>
    </row>
    <row r="895" customFormat="false" ht="15.95" hidden="false" customHeight="true" outlineLevel="0" collapsed="false">
      <c r="A895" s="18" t="n">
        <v>14</v>
      </c>
      <c r="B895" s="12" t="n">
        <v>2021005</v>
      </c>
      <c r="C895" s="19" t="s">
        <v>51</v>
      </c>
      <c r="D895" s="20" t="n">
        <v>11655.1666666667</v>
      </c>
      <c r="E895" s="20" t="n">
        <v>8213</v>
      </c>
      <c r="F895" s="20" t="n">
        <v>4769</v>
      </c>
      <c r="G895" s="20" t="n">
        <v>8628.9166666667</v>
      </c>
    </row>
    <row r="896" customFormat="false" ht="15.95" hidden="false" customHeight="true" outlineLevel="0" collapsed="false">
      <c r="A896" s="18" t="n">
        <v>15</v>
      </c>
      <c r="B896" s="12" t="n">
        <v>2021502</v>
      </c>
      <c r="C896" s="19" t="s">
        <v>437</v>
      </c>
      <c r="D896" s="20" t="n">
        <v>9998.33333333333</v>
      </c>
      <c r="E896" s="20" t="n">
        <v>7125</v>
      </c>
      <c r="F896" s="20" t="n">
        <v>4270.08333333333</v>
      </c>
      <c r="G896" s="20" t="n">
        <v>7132.66666666667</v>
      </c>
    </row>
    <row r="897" customFormat="false" ht="15.95" hidden="false" customHeight="true" outlineLevel="0" collapsed="false">
      <c r="A897" s="18" t="n">
        <v>16</v>
      </c>
      <c r="B897" s="12" t="n">
        <v>2021803</v>
      </c>
      <c r="C897" s="19" t="s">
        <v>63</v>
      </c>
      <c r="D897" s="20" t="n">
        <v>14727.75</v>
      </c>
      <c r="E897" s="20" t="n">
        <v>7616</v>
      </c>
      <c r="F897" s="20" t="n">
        <v>5519.66666666667</v>
      </c>
      <c r="G897" s="20" t="n">
        <v>8541.75</v>
      </c>
    </row>
    <row r="898" customFormat="false" ht="15.95" hidden="false" customHeight="true" outlineLevel="0" collapsed="false">
      <c r="A898" s="18" t="n">
        <v>17</v>
      </c>
      <c r="B898" s="12" t="n">
        <v>2022803</v>
      </c>
      <c r="C898" s="19" t="s">
        <v>77</v>
      </c>
      <c r="D898" s="20" t="n">
        <v>9962.83333333333</v>
      </c>
      <c r="E898" s="20" t="n">
        <v>6731.16666666667</v>
      </c>
      <c r="F898" s="20" t="n">
        <v>5554.25</v>
      </c>
      <c r="G898" s="20" t="n">
        <v>7500.5</v>
      </c>
    </row>
    <row r="899" customFormat="false" ht="15.95" hidden="false" customHeight="true" outlineLevel="0" collapsed="false">
      <c r="A899" s="18" t="n">
        <v>18</v>
      </c>
      <c r="B899" s="12" t="n">
        <v>2049900</v>
      </c>
      <c r="C899" s="19" t="s">
        <v>97</v>
      </c>
      <c r="D899" s="20" t="n">
        <v>18557.5</v>
      </c>
      <c r="E899" s="20" t="n">
        <v>8238.33333333333</v>
      </c>
      <c r="F899" s="20" t="n">
        <v>6180.91666666667</v>
      </c>
      <c r="G899" s="20" t="n">
        <v>10119.1666666667</v>
      </c>
    </row>
    <row r="900" customFormat="false" ht="15.95" hidden="false" customHeight="true" outlineLevel="0" collapsed="false">
      <c r="A900" s="18" t="n">
        <v>19</v>
      </c>
      <c r="B900" s="12" t="n">
        <v>2060200</v>
      </c>
      <c r="C900" s="19" t="s">
        <v>106</v>
      </c>
      <c r="D900" s="20" t="n">
        <v>8241.997558242</v>
      </c>
      <c r="E900" s="20" t="n">
        <v>5558.97616620175</v>
      </c>
      <c r="F900" s="20" t="n">
        <v>3666.66666666667</v>
      </c>
      <c r="G900" s="20" t="n">
        <v>6307.71394427957</v>
      </c>
    </row>
    <row r="901" customFormat="false" ht="15.95" hidden="false" customHeight="true" outlineLevel="0" collapsed="false">
      <c r="A901" s="18" t="n">
        <v>20</v>
      </c>
      <c r="B901" s="12" t="n">
        <v>2060300</v>
      </c>
      <c r="C901" s="19" t="s">
        <v>107</v>
      </c>
      <c r="D901" s="20" t="n">
        <v>12089.494165459</v>
      </c>
      <c r="E901" s="20" t="n">
        <v>7916.99423562269</v>
      </c>
      <c r="F901" s="20" t="n">
        <v>4347.83333333333</v>
      </c>
      <c r="G901" s="20" t="n">
        <v>8112.51746593457</v>
      </c>
    </row>
    <row r="902" customFormat="false" ht="15.95" hidden="false" customHeight="true" outlineLevel="0" collapsed="false">
      <c r="A902" s="18" t="n">
        <v>21</v>
      </c>
      <c r="B902" s="12" t="n">
        <v>2060500</v>
      </c>
      <c r="C902" s="19" t="s">
        <v>109</v>
      </c>
      <c r="D902" s="20" t="n">
        <v>10622</v>
      </c>
      <c r="E902" s="20" t="n">
        <v>7770</v>
      </c>
      <c r="F902" s="20" t="n">
        <v>4502</v>
      </c>
      <c r="G902" s="20" t="n">
        <v>7978.58333333333</v>
      </c>
    </row>
    <row r="903" customFormat="false" ht="15.95" hidden="false" customHeight="true" outlineLevel="0" collapsed="false">
      <c r="A903" s="18" t="n">
        <v>22</v>
      </c>
      <c r="B903" s="12" t="n">
        <v>2060702</v>
      </c>
      <c r="C903" s="19" t="s">
        <v>111</v>
      </c>
      <c r="D903" s="20" t="n">
        <v>15076.661378199</v>
      </c>
      <c r="E903" s="20" t="n">
        <v>6783.82410048088</v>
      </c>
      <c r="F903" s="20" t="n">
        <v>3731.5</v>
      </c>
      <c r="G903" s="20" t="n">
        <v>7885.92133013518</v>
      </c>
    </row>
    <row r="904" customFormat="false" ht="15.95" hidden="false" customHeight="true" outlineLevel="0" collapsed="false">
      <c r="A904" s="18" t="n">
        <v>23</v>
      </c>
      <c r="B904" s="12" t="n">
        <v>2060801</v>
      </c>
      <c r="C904" s="19" t="s">
        <v>118</v>
      </c>
      <c r="D904" s="20" t="n">
        <v>12637.25</v>
      </c>
      <c r="E904" s="20" t="n">
        <v>8494.98478554042</v>
      </c>
      <c r="F904" s="20" t="n">
        <v>5030.66666666667</v>
      </c>
      <c r="G904" s="20" t="n">
        <v>8301.33333333333</v>
      </c>
    </row>
    <row r="905" customFormat="false" ht="15.95" hidden="false" customHeight="true" outlineLevel="0" collapsed="false">
      <c r="A905" s="18" t="n">
        <v>24</v>
      </c>
      <c r="B905" s="12" t="n">
        <v>2060802</v>
      </c>
      <c r="C905" s="19" t="s">
        <v>119</v>
      </c>
      <c r="D905" s="20" t="n">
        <v>11350.7894397249</v>
      </c>
      <c r="E905" s="20" t="n">
        <v>6261</v>
      </c>
      <c r="F905" s="20" t="n">
        <v>3900.88496065217</v>
      </c>
      <c r="G905" s="20" t="n">
        <v>6614.91666666667</v>
      </c>
    </row>
    <row r="906" customFormat="false" ht="15.95" hidden="false" customHeight="true" outlineLevel="0" collapsed="false">
      <c r="A906" s="18" t="n">
        <v>25</v>
      </c>
      <c r="B906" s="12" t="n">
        <v>2990000</v>
      </c>
      <c r="C906" s="19" t="s">
        <v>148</v>
      </c>
      <c r="D906" s="20" t="n">
        <v>12100.026623082</v>
      </c>
      <c r="E906" s="20" t="n">
        <v>6730.17865722501</v>
      </c>
      <c r="F906" s="20" t="n">
        <v>4475.99341752528</v>
      </c>
      <c r="G906" s="20" t="n">
        <v>7376.70829687355</v>
      </c>
    </row>
    <row r="907" customFormat="false" ht="15.95" hidden="false" customHeight="true" outlineLevel="0" collapsed="false">
      <c r="A907" s="18" t="n">
        <v>26</v>
      </c>
      <c r="B907" s="12" t="n">
        <v>3010101</v>
      </c>
      <c r="C907" s="19" t="s">
        <v>149</v>
      </c>
      <c r="D907" s="20" t="n">
        <v>13392.111440496</v>
      </c>
      <c r="E907" s="20" t="n">
        <v>6250</v>
      </c>
      <c r="F907" s="20" t="n">
        <v>4000</v>
      </c>
      <c r="G907" s="20" t="n">
        <v>7008.33333333333</v>
      </c>
    </row>
    <row r="908" customFormat="false" ht="15.95" hidden="false" customHeight="true" outlineLevel="0" collapsed="false">
      <c r="A908" s="18" t="n">
        <v>27</v>
      </c>
      <c r="B908" s="12" t="n">
        <v>3010208</v>
      </c>
      <c r="C908" s="19" t="s">
        <v>157</v>
      </c>
      <c r="D908" s="20" t="n">
        <v>13035.6435698247</v>
      </c>
      <c r="E908" s="20" t="n">
        <v>6400</v>
      </c>
      <c r="F908" s="20" t="n">
        <v>3522.4871202856</v>
      </c>
      <c r="G908" s="20" t="n">
        <v>7565.41666666667</v>
      </c>
    </row>
    <row r="909" customFormat="false" ht="15.95" hidden="false" customHeight="true" outlineLevel="0" collapsed="false">
      <c r="A909" s="18" t="n">
        <v>28</v>
      </c>
      <c r="B909" s="12" t="n">
        <v>3019900</v>
      </c>
      <c r="C909" s="19" t="s">
        <v>158</v>
      </c>
      <c r="D909" s="20" t="n">
        <v>10630.4726026158</v>
      </c>
      <c r="E909" s="20" t="n">
        <v>7744.43152238791</v>
      </c>
      <c r="F909" s="20" t="n">
        <v>3900</v>
      </c>
      <c r="G909" s="20" t="n">
        <v>7699.14190330161</v>
      </c>
    </row>
    <row r="910" customFormat="false" ht="15.95" hidden="false" customHeight="true" outlineLevel="0" collapsed="false">
      <c r="A910" s="18" t="n">
        <v>29</v>
      </c>
      <c r="B910" s="12" t="n">
        <v>3020200</v>
      </c>
      <c r="C910" s="19" t="s">
        <v>159</v>
      </c>
      <c r="D910" s="20" t="n">
        <v>7526.16666666667</v>
      </c>
      <c r="E910" s="20" t="n">
        <v>6820.08221696002</v>
      </c>
      <c r="F910" s="20" t="n">
        <v>2615.5</v>
      </c>
      <c r="G910" s="20" t="n">
        <v>6994.69943458921</v>
      </c>
    </row>
    <row r="911" customFormat="false" ht="15.95" hidden="false" customHeight="true" outlineLevel="0" collapsed="false">
      <c r="A911" s="18" t="n">
        <v>30</v>
      </c>
      <c r="B911" s="12" t="n">
        <v>3990000</v>
      </c>
      <c r="C911" s="19" t="s">
        <v>162</v>
      </c>
      <c r="D911" s="20" t="n">
        <v>8168.55562962993</v>
      </c>
      <c r="E911" s="20" t="n">
        <v>5464.70957217645</v>
      </c>
      <c r="F911" s="20" t="n">
        <v>3167.89687249164</v>
      </c>
      <c r="G911" s="20" t="n">
        <v>5650.03273967003</v>
      </c>
    </row>
    <row r="912" customFormat="false" ht="15.95" hidden="false" customHeight="true" outlineLevel="0" collapsed="false">
      <c r="A912" s="18" t="n">
        <v>31</v>
      </c>
      <c r="B912" s="12" t="n">
        <v>4020106</v>
      </c>
      <c r="C912" s="19" t="s">
        <v>170</v>
      </c>
      <c r="D912" s="20" t="n">
        <v>7080.41666666667</v>
      </c>
      <c r="E912" s="20" t="n">
        <v>6408.41666666667</v>
      </c>
      <c r="F912" s="20" t="n">
        <v>5738.25</v>
      </c>
      <c r="G912" s="20" t="n">
        <v>6353.66666666667</v>
      </c>
    </row>
    <row r="913" customFormat="false" ht="15.95" hidden="false" customHeight="true" outlineLevel="0" collapsed="false">
      <c r="A913" s="18" t="n">
        <v>32</v>
      </c>
      <c r="B913" s="12" t="n">
        <v>4020107</v>
      </c>
      <c r="C913" s="19" t="s">
        <v>171</v>
      </c>
      <c r="D913" s="20" t="n">
        <v>6994.83333333333</v>
      </c>
      <c r="E913" s="20" t="n">
        <v>5131.75563600679</v>
      </c>
      <c r="F913" s="20" t="n">
        <v>4806.72683379754</v>
      </c>
      <c r="G913" s="20" t="n">
        <v>5489.48558082841</v>
      </c>
    </row>
    <row r="914" customFormat="false" ht="15.95" hidden="false" customHeight="true" outlineLevel="0" collapsed="false">
      <c r="A914" s="18" t="n">
        <v>33</v>
      </c>
      <c r="B914" s="12" t="n">
        <v>4020201</v>
      </c>
      <c r="C914" s="19" t="s">
        <v>172</v>
      </c>
      <c r="D914" s="20" t="n">
        <v>10101.9756114781</v>
      </c>
      <c r="E914" s="20" t="n">
        <v>7380.63365970306</v>
      </c>
      <c r="F914" s="20" t="n">
        <v>4903.58333333333</v>
      </c>
      <c r="G914" s="20" t="n">
        <v>7209.34367879881</v>
      </c>
    </row>
    <row r="915" customFormat="false" ht="15.95" hidden="false" customHeight="true" outlineLevel="0" collapsed="false">
      <c r="A915" s="18" t="n">
        <v>34</v>
      </c>
      <c r="B915" s="12" t="n">
        <v>4020202</v>
      </c>
      <c r="C915" s="19" t="s">
        <v>173</v>
      </c>
      <c r="D915" s="20" t="n">
        <v>8099.65634628316</v>
      </c>
      <c r="E915" s="20" t="n">
        <v>6128.41666666667</v>
      </c>
      <c r="F915" s="20" t="n">
        <v>4292.40256470676</v>
      </c>
      <c r="G915" s="20" t="n">
        <v>6078.58333333333</v>
      </c>
    </row>
    <row r="916" customFormat="false" ht="15.95" hidden="false" customHeight="true" outlineLevel="0" collapsed="false">
      <c r="A916" s="18" t="n">
        <v>35</v>
      </c>
      <c r="B916" s="12" t="n">
        <v>4020203</v>
      </c>
      <c r="C916" s="19" t="s">
        <v>174</v>
      </c>
      <c r="D916" s="20" t="n">
        <v>6805.86043105037</v>
      </c>
      <c r="E916" s="20" t="n">
        <v>4545.39294158633</v>
      </c>
      <c r="F916" s="20" t="n">
        <v>4000.10300244551</v>
      </c>
      <c r="G916" s="20" t="n">
        <v>5584.58333333333</v>
      </c>
    </row>
    <row r="917" customFormat="false" ht="15.95" hidden="false" customHeight="true" outlineLevel="0" collapsed="false">
      <c r="A917" s="18" t="n">
        <v>36</v>
      </c>
      <c r="B917" s="12" t="n">
        <v>4020204</v>
      </c>
      <c r="C917" s="19" t="s">
        <v>175</v>
      </c>
      <c r="D917" s="20" t="n">
        <v>7783.19543843215</v>
      </c>
      <c r="E917" s="20" t="n">
        <v>6642.5</v>
      </c>
      <c r="F917" s="20" t="n">
        <v>4603.1076312189</v>
      </c>
      <c r="G917" s="20" t="n">
        <v>6833.5</v>
      </c>
    </row>
    <row r="918" customFormat="false" ht="15.95" hidden="false" customHeight="true" outlineLevel="0" collapsed="false">
      <c r="A918" s="18" t="n">
        <v>37</v>
      </c>
      <c r="B918" s="12" t="n">
        <v>4020205</v>
      </c>
      <c r="C918" s="19" t="s">
        <v>176</v>
      </c>
      <c r="D918" s="20" t="n">
        <v>8427.75</v>
      </c>
      <c r="E918" s="20" t="n">
        <v>7106.16666666667</v>
      </c>
      <c r="F918" s="20" t="n">
        <v>4461.96526523136</v>
      </c>
      <c r="G918" s="20" t="n">
        <v>7253.91666666667</v>
      </c>
    </row>
    <row r="919" customFormat="false" ht="15.95" hidden="false" customHeight="true" outlineLevel="0" collapsed="false">
      <c r="A919" s="18" t="n">
        <v>38</v>
      </c>
      <c r="B919" s="12" t="n">
        <v>4020302</v>
      </c>
      <c r="C919" s="19" t="s">
        <v>180</v>
      </c>
      <c r="D919" s="20" t="n">
        <v>8127.5</v>
      </c>
      <c r="E919" s="20" t="n">
        <v>5608.33333333333</v>
      </c>
      <c r="F919" s="20" t="n">
        <v>4112.5</v>
      </c>
      <c r="G919" s="20" t="n">
        <v>6106.83333333333</v>
      </c>
    </row>
    <row r="920" customFormat="false" ht="15.95" hidden="false" customHeight="true" outlineLevel="0" collapsed="false">
      <c r="A920" s="18" t="n">
        <v>39</v>
      </c>
      <c r="B920" s="12" t="n">
        <v>4020501</v>
      </c>
      <c r="C920" s="19" t="s">
        <v>181</v>
      </c>
      <c r="D920" s="20" t="n">
        <v>6964.3431312546</v>
      </c>
      <c r="E920" s="20" t="n">
        <v>5179.35300899874</v>
      </c>
      <c r="F920" s="20" t="n">
        <v>4103.59497141161</v>
      </c>
      <c r="G920" s="20" t="n">
        <v>5332.41520015012</v>
      </c>
    </row>
    <row r="921" customFormat="false" ht="15.95" hidden="false" customHeight="true" outlineLevel="0" collapsed="false">
      <c r="A921" s="18" t="n">
        <v>40</v>
      </c>
      <c r="B921" s="12" t="n">
        <v>4020503</v>
      </c>
      <c r="C921" s="19" t="s">
        <v>183</v>
      </c>
      <c r="D921" s="20" t="n">
        <v>7977.84324603725</v>
      </c>
      <c r="E921" s="20" t="n">
        <v>5907.04344711292</v>
      </c>
      <c r="F921" s="20" t="n">
        <v>4952.6590152273</v>
      </c>
      <c r="G921" s="20" t="n">
        <v>5667.06669359608</v>
      </c>
    </row>
    <row r="922" customFormat="false" ht="15.95" hidden="false" customHeight="true" outlineLevel="0" collapsed="false">
      <c r="A922" s="18" t="n">
        <v>41</v>
      </c>
      <c r="B922" s="12" t="n">
        <v>4020601</v>
      </c>
      <c r="C922" s="19" t="s">
        <v>184</v>
      </c>
      <c r="D922" s="20" t="n">
        <v>5716.66666666667</v>
      </c>
      <c r="E922" s="20" t="n">
        <v>4799.36599740764</v>
      </c>
      <c r="F922" s="20" t="n">
        <v>2990</v>
      </c>
      <c r="G922" s="20" t="n">
        <v>4710.37562741058</v>
      </c>
    </row>
    <row r="923" customFormat="false" ht="15.95" hidden="false" customHeight="true" outlineLevel="0" collapsed="false">
      <c r="A923" s="18" t="n">
        <v>42</v>
      </c>
      <c r="B923" s="12" t="n">
        <v>4020602</v>
      </c>
      <c r="C923" s="19" t="s">
        <v>185</v>
      </c>
      <c r="D923" s="20" t="n">
        <v>9943.67110041373</v>
      </c>
      <c r="E923" s="20" t="n">
        <v>5927.07483823803</v>
      </c>
      <c r="F923" s="20" t="n">
        <v>4206.86009379399</v>
      </c>
      <c r="G923" s="20" t="n">
        <v>6365.54985435081</v>
      </c>
    </row>
    <row r="924" customFormat="false" ht="15.95" hidden="false" customHeight="true" outlineLevel="0" collapsed="false">
      <c r="A924" s="18" t="n">
        <v>43</v>
      </c>
      <c r="B924" s="12" t="n">
        <v>4020702</v>
      </c>
      <c r="C924" s="19" t="s">
        <v>187</v>
      </c>
      <c r="D924" s="20" t="n">
        <v>7445.3481641332</v>
      </c>
      <c r="E924" s="20" t="n">
        <v>5858.30899645899</v>
      </c>
      <c r="F924" s="20" t="n">
        <v>4234.66656810198</v>
      </c>
      <c r="G924" s="20" t="n">
        <v>5666.39130642718</v>
      </c>
    </row>
    <row r="925" customFormat="false" ht="15.95" hidden="false" customHeight="true" outlineLevel="0" collapsed="false">
      <c r="A925" s="18" t="n">
        <v>44</v>
      </c>
      <c r="B925" s="12" t="n">
        <v>4020703</v>
      </c>
      <c r="C925" s="19" t="s">
        <v>438</v>
      </c>
      <c r="D925" s="20" t="n">
        <v>7486.8594163776</v>
      </c>
      <c r="E925" s="20" t="n">
        <v>5768.56518404351</v>
      </c>
      <c r="F925" s="20" t="n">
        <v>4979.00778371936</v>
      </c>
      <c r="G925" s="20" t="n">
        <v>5899.65775493791</v>
      </c>
    </row>
    <row r="926" customFormat="false" ht="15.95" hidden="false" customHeight="true" outlineLevel="0" collapsed="false">
      <c r="A926" s="18" t="n">
        <v>45</v>
      </c>
      <c r="B926" s="12" t="n">
        <v>4020704</v>
      </c>
      <c r="C926" s="19" t="s">
        <v>188</v>
      </c>
      <c r="D926" s="20" t="n">
        <v>8417.59675041823</v>
      </c>
      <c r="E926" s="20" t="n">
        <v>5974.53367213386</v>
      </c>
      <c r="F926" s="20" t="n">
        <v>2540</v>
      </c>
      <c r="G926" s="20" t="n">
        <v>5290.77284276972</v>
      </c>
    </row>
    <row r="927" customFormat="false" ht="15.95" hidden="false" customHeight="true" outlineLevel="0" collapsed="false">
      <c r="A927" s="18" t="n">
        <v>46</v>
      </c>
      <c r="B927" s="12" t="n">
        <v>4020708</v>
      </c>
      <c r="C927" s="19" t="s">
        <v>189</v>
      </c>
      <c r="D927" s="20" t="n">
        <v>7736</v>
      </c>
      <c r="E927" s="20" t="n">
        <v>6296.41666666667</v>
      </c>
      <c r="F927" s="20" t="n">
        <v>4954.08333333333</v>
      </c>
      <c r="G927" s="20" t="n">
        <v>6474.91666666667</v>
      </c>
    </row>
    <row r="928" customFormat="false" ht="15.95" hidden="false" customHeight="true" outlineLevel="0" collapsed="false">
      <c r="A928" s="18" t="n">
        <v>47</v>
      </c>
      <c r="B928" s="12" t="n">
        <v>4020709</v>
      </c>
      <c r="C928" s="19" t="s">
        <v>190</v>
      </c>
      <c r="D928" s="20" t="n">
        <v>4836.91666666667</v>
      </c>
      <c r="E928" s="20" t="n">
        <v>4210.76995351981</v>
      </c>
      <c r="F928" s="20" t="n">
        <v>3604.74868731009</v>
      </c>
      <c r="G928" s="20" t="n">
        <v>4328.21625794801</v>
      </c>
    </row>
    <row r="929" customFormat="false" ht="15.95" hidden="false" customHeight="true" outlineLevel="0" collapsed="false">
      <c r="A929" s="18" t="n">
        <v>48</v>
      </c>
      <c r="B929" s="12" t="n">
        <v>4029900</v>
      </c>
      <c r="C929" s="19" t="s">
        <v>191</v>
      </c>
      <c r="D929" s="20" t="n">
        <v>9085.96774606022</v>
      </c>
      <c r="E929" s="20" t="n">
        <v>6542.18782150041</v>
      </c>
      <c r="F929" s="20" t="n">
        <v>3629.66005119827</v>
      </c>
      <c r="G929" s="20" t="n">
        <v>6966.32257222685</v>
      </c>
    </row>
    <row r="930" customFormat="false" ht="15.95" hidden="false" customHeight="true" outlineLevel="0" collapsed="false">
      <c r="A930" s="18" t="n">
        <v>49</v>
      </c>
      <c r="B930" s="12" t="n">
        <v>4070203</v>
      </c>
      <c r="C930" s="19" t="s">
        <v>230</v>
      </c>
      <c r="D930" s="20" t="n">
        <v>8099.33333333333</v>
      </c>
      <c r="E930" s="20" t="n">
        <v>6221.58333333333</v>
      </c>
      <c r="F930" s="20" t="n">
        <v>4892.58333333333</v>
      </c>
      <c r="G930" s="20" t="n">
        <v>6774.75</v>
      </c>
    </row>
    <row r="931" customFormat="false" ht="15.95" hidden="false" customHeight="true" outlineLevel="0" collapsed="false">
      <c r="A931" s="18" t="n">
        <v>50</v>
      </c>
      <c r="B931" s="12" t="n">
        <v>4070501</v>
      </c>
      <c r="C931" s="19" t="s">
        <v>235</v>
      </c>
      <c r="D931" s="20" t="n">
        <v>6410.66666666667</v>
      </c>
      <c r="E931" s="20" t="n">
        <v>3505.6263057559</v>
      </c>
      <c r="F931" s="20" t="n">
        <v>3126.4388004951</v>
      </c>
      <c r="G931" s="20" t="n">
        <v>4125.44661588498</v>
      </c>
    </row>
    <row r="932" customFormat="false" ht="15.95" hidden="false" customHeight="true" outlineLevel="0" collapsed="false">
      <c r="A932" s="18" t="n">
        <v>51</v>
      </c>
      <c r="B932" s="12" t="n">
        <v>4109900</v>
      </c>
      <c r="C932" s="19" t="s">
        <v>256</v>
      </c>
      <c r="D932" s="20" t="n">
        <v>4560</v>
      </c>
      <c r="E932" s="20" t="n">
        <v>3882.75</v>
      </c>
      <c r="F932" s="20" t="n">
        <v>3230.66666666667</v>
      </c>
      <c r="G932" s="20" t="n">
        <v>3806.41666666667</v>
      </c>
    </row>
    <row r="933" customFormat="false" ht="15.95" hidden="false" customHeight="true" outlineLevel="0" collapsed="false">
      <c r="A933" s="18" t="n">
        <v>52</v>
      </c>
      <c r="B933" s="12" t="n">
        <v>4120101</v>
      </c>
      <c r="C933" s="19" t="s">
        <v>260</v>
      </c>
      <c r="D933" s="20" t="n">
        <v>9157.8736239114</v>
      </c>
      <c r="E933" s="20" t="n">
        <v>6169.49704595011</v>
      </c>
      <c r="F933" s="20" t="n">
        <v>3890.97113749686</v>
      </c>
      <c r="G933" s="20" t="n">
        <v>4756.12877750416</v>
      </c>
    </row>
    <row r="934" customFormat="false" ht="15.95" hidden="false" customHeight="true" outlineLevel="0" collapsed="false">
      <c r="A934" s="18" t="n">
        <v>53</v>
      </c>
      <c r="B934" s="12" t="n">
        <v>6300100</v>
      </c>
      <c r="C934" s="19" t="s">
        <v>407</v>
      </c>
      <c r="D934" s="20" t="n">
        <v>8708.83333333333</v>
      </c>
      <c r="E934" s="20" t="n">
        <v>6492.10450679099</v>
      </c>
      <c r="F934" s="20" t="n">
        <v>4818.934029857</v>
      </c>
      <c r="G934" s="20" t="n">
        <v>7126.95793819959</v>
      </c>
    </row>
    <row r="935" customFormat="false" ht="15.95" hidden="false" customHeight="true" outlineLevel="0" collapsed="false">
      <c r="A935" s="18" t="n">
        <v>54</v>
      </c>
      <c r="B935" s="12" t="n">
        <v>6310103</v>
      </c>
      <c r="C935" s="19" t="s">
        <v>415</v>
      </c>
      <c r="D935" s="20" t="n">
        <v>4586</v>
      </c>
      <c r="E935" s="20" t="n">
        <v>4075</v>
      </c>
      <c r="F935" s="20" t="n">
        <v>3680</v>
      </c>
      <c r="G935" s="20" t="n">
        <v>4085</v>
      </c>
    </row>
    <row r="936" customFormat="false" ht="15.95" hidden="false" customHeight="true" outlineLevel="0" collapsed="false">
      <c r="A936" s="18" t="n">
        <v>55</v>
      </c>
      <c r="B936" s="12" t="n">
        <v>6310600</v>
      </c>
      <c r="C936" s="19" t="s">
        <v>427</v>
      </c>
      <c r="D936" s="20" t="n">
        <v>9917.91666666667</v>
      </c>
      <c r="E936" s="20" t="n">
        <v>7545.33333333333</v>
      </c>
      <c r="F936" s="20" t="n">
        <v>3278</v>
      </c>
      <c r="G936" s="20" t="n">
        <v>7780.5</v>
      </c>
    </row>
    <row r="937" customFormat="false" ht="15.95" hidden="false" customHeight="true" outlineLevel="0" collapsed="false">
      <c r="A937" s="18" t="n">
        <v>56</v>
      </c>
      <c r="B937" s="12" t="n">
        <v>6319900</v>
      </c>
      <c r="C937" s="19" t="s">
        <v>428</v>
      </c>
      <c r="D937" s="20" t="n">
        <v>6187.01030740544</v>
      </c>
      <c r="E937" s="20" t="n">
        <v>5301.66666666667</v>
      </c>
      <c r="F937" s="20" t="n">
        <v>4198.75</v>
      </c>
      <c r="G937" s="20" t="n">
        <v>5459.83333333333</v>
      </c>
    </row>
    <row r="938" customFormat="false" ht="15.95" hidden="false" customHeight="true" outlineLevel="0" collapsed="false">
      <c r="A938" s="18" t="n">
        <v>57</v>
      </c>
      <c r="B938" s="12" t="n">
        <v>6990000</v>
      </c>
      <c r="C938" s="19" t="s">
        <v>429</v>
      </c>
      <c r="D938" s="20" t="n">
        <v>4277</v>
      </c>
      <c r="E938" s="20" t="n">
        <v>3794</v>
      </c>
      <c r="F938" s="20" t="n">
        <v>3020</v>
      </c>
      <c r="G938" s="20" t="n">
        <v>3875</v>
      </c>
    </row>
    <row r="939" customFormat="false" ht="20.1" hidden="false" customHeight="true" outlineLevel="0" collapsed="false">
      <c r="A939" s="7" t="s">
        <v>439</v>
      </c>
      <c r="B939" s="7"/>
    </row>
    <row r="940" customFormat="false" ht="15.95" hidden="false" customHeight="true" outlineLevel="0" collapsed="false">
      <c r="A940" s="8" t="s">
        <v>3</v>
      </c>
      <c r="B940" s="8" t="s">
        <v>4</v>
      </c>
      <c r="C940" s="9" t="s">
        <v>5</v>
      </c>
      <c r="D940" s="10" t="s">
        <v>6</v>
      </c>
      <c r="E940" s="10"/>
      <c r="F940" s="10"/>
      <c r="G940" s="10"/>
    </row>
    <row r="941" customFormat="false" ht="15.95" hidden="false" customHeight="true" outlineLevel="0" collapsed="false">
      <c r="A941" s="8"/>
      <c r="B941" s="8"/>
      <c r="C941" s="9"/>
      <c r="D941" s="8" t="s">
        <v>7</v>
      </c>
      <c r="E941" s="8" t="s">
        <v>8</v>
      </c>
      <c r="F941" s="8" t="s">
        <v>9</v>
      </c>
      <c r="G941" s="8" t="s">
        <v>10</v>
      </c>
    </row>
    <row r="942" customFormat="false" ht="15.95" hidden="false" customHeight="true" outlineLevel="0" collapsed="false">
      <c r="A942" s="18" t="n">
        <v>1</v>
      </c>
      <c r="B942" s="12" t="n">
        <v>1060200</v>
      </c>
      <c r="C942" s="19" t="s">
        <v>12</v>
      </c>
      <c r="D942" s="20" t="n">
        <v>41463.1056824379</v>
      </c>
      <c r="E942" s="20" t="n">
        <v>25223.3396594345</v>
      </c>
      <c r="F942" s="20" t="n">
        <v>10121.902064941</v>
      </c>
      <c r="G942" s="20" t="n">
        <v>28834.0833333333</v>
      </c>
    </row>
    <row r="943" customFormat="false" ht="15.95" hidden="false" customHeight="true" outlineLevel="0" collapsed="false">
      <c r="A943" s="18" t="n">
        <v>2</v>
      </c>
      <c r="B943" s="12" t="n">
        <v>1060500</v>
      </c>
      <c r="C943" s="19" t="s">
        <v>15</v>
      </c>
      <c r="D943" s="20" t="n">
        <v>15248.5833333333</v>
      </c>
      <c r="E943" s="20" t="n">
        <v>8188.66666666667</v>
      </c>
      <c r="F943" s="20" t="n">
        <v>4896.91666666667</v>
      </c>
      <c r="G943" s="20" t="n">
        <v>11654.9151994111</v>
      </c>
    </row>
    <row r="944" customFormat="false" ht="15.95" hidden="false" customHeight="true" outlineLevel="0" collapsed="false">
      <c r="A944" s="18" t="n">
        <v>3</v>
      </c>
      <c r="B944" s="12" t="n">
        <v>1060600</v>
      </c>
      <c r="C944" s="19" t="s">
        <v>16</v>
      </c>
      <c r="D944" s="20" t="n">
        <v>16104.5833333333</v>
      </c>
      <c r="E944" s="20" t="n">
        <v>8832.5</v>
      </c>
      <c r="F944" s="20" t="n">
        <v>4948.75</v>
      </c>
      <c r="G944" s="20" t="n">
        <v>9714.08333333333</v>
      </c>
    </row>
    <row r="945" customFormat="false" ht="15.95" hidden="false" customHeight="true" outlineLevel="0" collapsed="false">
      <c r="A945" s="18" t="n">
        <v>4</v>
      </c>
      <c r="B945" s="12" t="n">
        <v>1060700</v>
      </c>
      <c r="C945" s="19" t="s">
        <v>17</v>
      </c>
      <c r="D945" s="20" t="n">
        <v>15041.4166666667</v>
      </c>
      <c r="E945" s="20" t="n">
        <v>9205.89820569187</v>
      </c>
      <c r="F945" s="20" t="n">
        <v>4583.83333333333</v>
      </c>
      <c r="G945" s="20" t="n">
        <v>10769.7892372103</v>
      </c>
    </row>
    <row r="946" customFormat="false" ht="15.95" hidden="false" customHeight="true" outlineLevel="0" collapsed="false">
      <c r="A946" s="18" t="n">
        <v>5</v>
      </c>
      <c r="B946" s="12" t="n">
        <v>1060800</v>
      </c>
      <c r="C946" s="19" t="s">
        <v>18</v>
      </c>
      <c r="D946" s="20" t="n">
        <v>16375.3743412127</v>
      </c>
      <c r="E946" s="20" t="n">
        <v>8738.50413879928</v>
      </c>
      <c r="F946" s="20" t="n">
        <v>5412.08333333333</v>
      </c>
      <c r="G946" s="20" t="n">
        <v>9776.84544229414</v>
      </c>
    </row>
    <row r="947" customFormat="false" ht="15.95" hidden="false" customHeight="true" outlineLevel="0" collapsed="false">
      <c r="A947" s="18" t="n">
        <v>6</v>
      </c>
      <c r="B947" s="12" t="n">
        <v>1060900</v>
      </c>
      <c r="C947" s="19" t="s">
        <v>19</v>
      </c>
      <c r="D947" s="20" t="n">
        <v>12491</v>
      </c>
      <c r="E947" s="20" t="n">
        <v>7831.33333333333</v>
      </c>
      <c r="F947" s="20" t="n">
        <v>4917.66666666667</v>
      </c>
      <c r="G947" s="20" t="n">
        <v>7969.25</v>
      </c>
    </row>
    <row r="948" customFormat="false" ht="15.95" hidden="false" customHeight="true" outlineLevel="0" collapsed="false">
      <c r="A948" s="18" t="n">
        <v>7</v>
      </c>
      <c r="B948" s="12" t="n">
        <v>1061000</v>
      </c>
      <c r="C948" s="19" t="s">
        <v>20</v>
      </c>
      <c r="D948" s="20" t="n">
        <v>13810.25</v>
      </c>
      <c r="E948" s="20" t="n">
        <v>8701.08333333333</v>
      </c>
      <c r="F948" s="20" t="n">
        <v>4375.75</v>
      </c>
      <c r="G948" s="20" t="n">
        <v>8595.33333333333</v>
      </c>
    </row>
    <row r="949" customFormat="false" ht="15.95" hidden="false" customHeight="true" outlineLevel="0" collapsed="false">
      <c r="A949" s="18" t="n">
        <v>8</v>
      </c>
      <c r="B949" s="12" t="n">
        <v>1061100</v>
      </c>
      <c r="C949" s="19" t="s">
        <v>21</v>
      </c>
      <c r="D949" s="20" t="n">
        <v>11413</v>
      </c>
      <c r="E949" s="20" t="n">
        <v>9384.83333333333</v>
      </c>
      <c r="F949" s="20" t="n">
        <v>4677</v>
      </c>
      <c r="G949" s="20" t="n">
        <v>9268.25</v>
      </c>
    </row>
    <row r="950" customFormat="false" ht="15.95" hidden="false" customHeight="true" outlineLevel="0" collapsed="false">
      <c r="A950" s="18" t="n">
        <v>9</v>
      </c>
      <c r="B950" s="12" t="n">
        <v>1061300</v>
      </c>
      <c r="C950" s="19" t="s">
        <v>23</v>
      </c>
      <c r="D950" s="20" t="n">
        <v>12507.8992508461</v>
      </c>
      <c r="E950" s="20" t="n">
        <v>6677.88866200354</v>
      </c>
      <c r="F950" s="20" t="n">
        <v>4300.22420338604</v>
      </c>
      <c r="G950" s="20" t="n">
        <v>7850.13310171681</v>
      </c>
    </row>
    <row r="951" customFormat="false" ht="15.95" hidden="false" customHeight="true" outlineLevel="0" collapsed="false">
      <c r="A951" s="18" t="n">
        <v>10</v>
      </c>
      <c r="B951" s="12" t="n">
        <v>1061400</v>
      </c>
      <c r="C951" s="19" t="s">
        <v>24</v>
      </c>
      <c r="D951" s="20" t="n">
        <v>15283.7366941164</v>
      </c>
      <c r="E951" s="20" t="n">
        <v>6838.75</v>
      </c>
      <c r="F951" s="20" t="n">
        <v>5961.20842295361</v>
      </c>
      <c r="G951" s="20" t="n">
        <v>8213.2797027381</v>
      </c>
    </row>
    <row r="952" customFormat="false" ht="15.95" hidden="false" customHeight="true" outlineLevel="0" collapsed="false">
      <c r="A952" s="18" t="n">
        <v>11</v>
      </c>
      <c r="B952" s="12" t="n">
        <v>1069800</v>
      </c>
      <c r="C952" s="19" t="s">
        <v>25</v>
      </c>
      <c r="D952" s="20" t="n">
        <v>10510.7484758967</v>
      </c>
      <c r="E952" s="20" t="n">
        <v>5941.58333333333</v>
      </c>
      <c r="F952" s="20" t="n">
        <v>4049.01374910821</v>
      </c>
      <c r="G952" s="20" t="n">
        <v>6694.1607460068</v>
      </c>
    </row>
    <row r="953" customFormat="false" ht="15.95" hidden="false" customHeight="true" outlineLevel="0" collapsed="false">
      <c r="A953" s="18" t="n">
        <v>12</v>
      </c>
      <c r="B953" s="12" t="n">
        <v>1069900</v>
      </c>
      <c r="C953" s="19" t="s">
        <v>26</v>
      </c>
      <c r="D953" s="20" t="n">
        <v>16971.0833333333</v>
      </c>
      <c r="E953" s="20" t="n">
        <v>4772.19107078333</v>
      </c>
      <c r="F953" s="20" t="n">
        <v>3000</v>
      </c>
      <c r="G953" s="20" t="n">
        <v>6450.54758505528</v>
      </c>
    </row>
    <row r="954" customFormat="false" ht="15.95" hidden="false" customHeight="true" outlineLevel="0" collapsed="false">
      <c r="A954" s="18" t="n">
        <v>13</v>
      </c>
      <c r="B954" s="12" t="n">
        <v>2021205</v>
      </c>
      <c r="C954" s="19" t="s">
        <v>60</v>
      </c>
      <c r="D954" s="20" t="n">
        <v>4605.08333333333</v>
      </c>
      <c r="E954" s="20" t="n">
        <v>3991.08333333333</v>
      </c>
      <c r="F954" s="20" t="n">
        <v>3443.83333333333</v>
      </c>
      <c r="G954" s="20" t="n">
        <v>4033.41666666667</v>
      </c>
    </row>
    <row r="955" customFormat="false" ht="15.95" hidden="false" customHeight="true" outlineLevel="0" collapsed="false">
      <c r="A955" s="18" t="n">
        <v>14</v>
      </c>
      <c r="B955" s="12" t="n">
        <v>2022802</v>
      </c>
      <c r="C955" s="19" t="s">
        <v>76</v>
      </c>
      <c r="D955" s="20" t="n">
        <v>4500</v>
      </c>
      <c r="E955" s="20" t="n">
        <v>3760</v>
      </c>
      <c r="F955" s="20" t="n">
        <v>2900</v>
      </c>
      <c r="G955" s="20" t="n">
        <v>3675</v>
      </c>
    </row>
    <row r="956" customFormat="false" ht="15.95" hidden="false" customHeight="true" outlineLevel="0" collapsed="false">
      <c r="A956" s="18" t="n">
        <v>15</v>
      </c>
      <c r="B956" s="12" t="n">
        <v>2060300</v>
      </c>
      <c r="C956" s="19" t="s">
        <v>107</v>
      </c>
      <c r="D956" s="20" t="n">
        <v>5078.01387941304</v>
      </c>
      <c r="E956" s="20" t="n">
        <v>3515.02356669073</v>
      </c>
      <c r="F956" s="20" t="n">
        <v>3049.84639174386</v>
      </c>
      <c r="G956" s="20" t="n">
        <v>3505.62583497007</v>
      </c>
    </row>
    <row r="957" customFormat="false" ht="15.95" hidden="false" customHeight="true" outlineLevel="0" collapsed="false">
      <c r="A957" s="18" t="n">
        <v>16</v>
      </c>
      <c r="B957" s="12" t="n">
        <v>2060802</v>
      </c>
      <c r="C957" s="19" t="s">
        <v>119</v>
      </c>
      <c r="D957" s="20" t="n">
        <v>4300</v>
      </c>
      <c r="E957" s="20" t="n">
        <v>3600</v>
      </c>
      <c r="F957" s="20" t="n">
        <v>2200</v>
      </c>
      <c r="G957" s="20" t="n">
        <v>3544.41666666667</v>
      </c>
    </row>
    <row r="958" customFormat="false" ht="15.95" hidden="false" customHeight="true" outlineLevel="0" collapsed="false">
      <c r="A958" s="18" t="n">
        <v>17</v>
      </c>
      <c r="B958" s="12" t="n">
        <v>2990000</v>
      </c>
      <c r="C958" s="19" t="s">
        <v>148</v>
      </c>
      <c r="D958" s="20" t="n">
        <v>5622.16666666667</v>
      </c>
      <c r="E958" s="20" t="n">
        <v>3128.67981032486</v>
      </c>
      <c r="F958" s="20" t="n">
        <v>1900</v>
      </c>
      <c r="G958" s="20" t="n">
        <v>3609</v>
      </c>
    </row>
    <row r="959" customFormat="false" ht="15.95" hidden="false" customHeight="true" outlineLevel="0" collapsed="false">
      <c r="A959" s="18" t="n">
        <v>18</v>
      </c>
      <c r="B959" s="12" t="n">
        <v>3010101</v>
      </c>
      <c r="C959" s="19" t="s">
        <v>149</v>
      </c>
      <c r="D959" s="20" t="n">
        <v>6122.66666666667</v>
      </c>
      <c r="E959" s="20" t="n">
        <v>4384.05116447207</v>
      </c>
      <c r="F959" s="20" t="n">
        <v>3438.7832797135</v>
      </c>
      <c r="G959" s="20" t="n">
        <v>4825.41666666667</v>
      </c>
    </row>
    <row r="960" customFormat="false" ht="15.95" hidden="false" customHeight="true" outlineLevel="0" collapsed="false">
      <c r="A960" s="18" t="n">
        <v>19</v>
      </c>
      <c r="B960" s="12" t="n">
        <v>3010202</v>
      </c>
      <c r="C960" s="19" t="s">
        <v>151</v>
      </c>
      <c r="D960" s="20" t="n">
        <v>6201.98697475295</v>
      </c>
      <c r="E960" s="20" t="n">
        <v>3574.61374931178</v>
      </c>
      <c r="F960" s="20" t="n">
        <v>2228.93303217916</v>
      </c>
      <c r="G960" s="20" t="n">
        <v>4014.61673360438</v>
      </c>
    </row>
    <row r="961" customFormat="false" ht="15.95" hidden="false" customHeight="true" outlineLevel="0" collapsed="false">
      <c r="A961" s="18" t="n">
        <v>20</v>
      </c>
      <c r="B961" s="12" t="n">
        <v>3010208</v>
      </c>
      <c r="C961" s="19" t="s">
        <v>157</v>
      </c>
      <c r="D961" s="20" t="n">
        <v>6775.16666666667</v>
      </c>
      <c r="E961" s="20" t="n">
        <v>5109.96487252196</v>
      </c>
      <c r="F961" s="20" t="n">
        <v>3100</v>
      </c>
      <c r="G961" s="20" t="n">
        <v>5989.79313527232</v>
      </c>
    </row>
    <row r="962" customFormat="false" ht="15.95" hidden="false" customHeight="true" outlineLevel="0" collapsed="false">
      <c r="A962" s="18" t="n">
        <v>21</v>
      </c>
      <c r="B962" s="12" t="n">
        <v>3020200</v>
      </c>
      <c r="C962" s="19" t="s">
        <v>159</v>
      </c>
      <c r="D962" s="20" t="n">
        <v>5099.16666666667</v>
      </c>
      <c r="E962" s="20" t="n">
        <v>3300</v>
      </c>
      <c r="F962" s="20" t="n">
        <v>2890.86271185265</v>
      </c>
      <c r="G962" s="20" t="n">
        <v>3698.63393749257</v>
      </c>
    </row>
    <row r="963" customFormat="false" ht="15.95" hidden="false" customHeight="true" outlineLevel="0" collapsed="false">
      <c r="A963" s="18" t="n">
        <v>22</v>
      </c>
      <c r="B963" s="12" t="n">
        <v>3029900</v>
      </c>
      <c r="C963" s="19" t="s">
        <v>161</v>
      </c>
      <c r="D963" s="20" t="n">
        <v>4414.5</v>
      </c>
      <c r="E963" s="20" t="n">
        <v>3604.73472089198</v>
      </c>
      <c r="F963" s="20" t="n">
        <v>2797.91666666667</v>
      </c>
      <c r="G963" s="20" t="n">
        <v>3596.68693201079</v>
      </c>
    </row>
    <row r="964" customFormat="false" ht="15.95" hidden="false" customHeight="true" outlineLevel="0" collapsed="false">
      <c r="A964" s="18" t="n">
        <v>23</v>
      </c>
      <c r="B964" s="12" t="n">
        <v>3990000</v>
      </c>
      <c r="C964" s="19" t="s">
        <v>162</v>
      </c>
      <c r="D964" s="20" t="n">
        <v>6916.66666666667</v>
      </c>
      <c r="E964" s="20" t="n">
        <v>3972.33333333333</v>
      </c>
      <c r="F964" s="20" t="n">
        <v>2586.74161756004</v>
      </c>
      <c r="G964" s="20" t="n">
        <v>4260.5</v>
      </c>
    </row>
    <row r="965" customFormat="false" ht="15.95" hidden="false" customHeight="true" outlineLevel="0" collapsed="false">
      <c r="A965" s="18" t="n">
        <v>24</v>
      </c>
      <c r="B965" s="12" t="n">
        <v>4020201</v>
      </c>
      <c r="C965" s="19" t="s">
        <v>172</v>
      </c>
      <c r="D965" s="20" t="n">
        <v>5385.66666666667</v>
      </c>
      <c r="E965" s="20" t="n">
        <v>4126.75</v>
      </c>
      <c r="F965" s="20" t="n">
        <v>3251.08333333333</v>
      </c>
      <c r="G965" s="20" t="n">
        <v>4212.16666666667</v>
      </c>
    </row>
    <row r="966" customFormat="false" ht="15.95" hidden="false" customHeight="true" outlineLevel="0" collapsed="false">
      <c r="A966" s="18" t="n">
        <v>25</v>
      </c>
      <c r="B966" s="12" t="n">
        <v>4020202</v>
      </c>
      <c r="C966" s="19" t="s">
        <v>173</v>
      </c>
      <c r="D966" s="20" t="n">
        <v>5323.33333333333</v>
      </c>
      <c r="E966" s="20" t="n">
        <v>4872.75</v>
      </c>
      <c r="F966" s="20" t="n">
        <v>4105.41666666667</v>
      </c>
      <c r="G966" s="20" t="n">
        <v>4794.75</v>
      </c>
    </row>
    <row r="967" customFormat="false" ht="15.95" hidden="false" customHeight="true" outlineLevel="0" collapsed="false">
      <c r="A967" s="18" t="n">
        <v>26</v>
      </c>
      <c r="B967" s="12" t="n">
        <v>4020601</v>
      </c>
      <c r="C967" s="19" t="s">
        <v>184</v>
      </c>
      <c r="D967" s="20" t="n">
        <v>4867.75</v>
      </c>
      <c r="E967" s="20" t="n">
        <v>3892</v>
      </c>
      <c r="F967" s="20" t="n">
        <v>3135</v>
      </c>
      <c r="G967" s="20" t="n">
        <v>3679.92353213646</v>
      </c>
    </row>
    <row r="968" customFormat="false" ht="15.95" hidden="false" customHeight="true" outlineLevel="0" collapsed="false">
      <c r="A968" s="18" t="n">
        <v>27</v>
      </c>
      <c r="B968" s="12" t="n">
        <v>4020602</v>
      </c>
      <c r="C968" s="19" t="s">
        <v>185</v>
      </c>
      <c r="D968" s="20" t="n">
        <v>5153.5</v>
      </c>
      <c r="E968" s="20" t="n">
        <v>3635.33333333333</v>
      </c>
      <c r="F968" s="20" t="n">
        <v>2926.5</v>
      </c>
      <c r="G968" s="20" t="n">
        <v>3849.41666666667</v>
      </c>
    </row>
    <row r="969" customFormat="false" ht="15.95" hidden="false" customHeight="true" outlineLevel="0" collapsed="false">
      <c r="A969" s="18" t="n">
        <v>28</v>
      </c>
      <c r="B969" s="12" t="n">
        <v>4030101</v>
      </c>
      <c r="C969" s="19" t="s">
        <v>192</v>
      </c>
      <c r="D969" s="20" t="n">
        <v>5840.61246041017</v>
      </c>
      <c r="E969" s="20" t="n">
        <v>3963.33333333333</v>
      </c>
      <c r="F969" s="20" t="n">
        <v>2434.20272652699</v>
      </c>
      <c r="G969" s="20" t="n">
        <v>3968.91666666667</v>
      </c>
    </row>
    <row r="970" customFormat="false" ht="15.95" hidden="false" customHeight="true" outlineLevel="0" collapsed="false">
      <c r="A970" s="18" t="n">
        <v>29</v>
      </c>
      <c r="B970" s="12" t="n">
        <v>4030102</v>
      </c>
      <c r="C970" s="19" t="s">
        <v>193</v>
      </c>
      <c r="D970" s="20" t="n">
        <v>5234.2988685509</v>
      </c>
      <c r="E970" s="20" t="n">
        <v>3413.83333333333</v>
      </c>
      <c r="F970" s="20" t="n">
        <v>2664.16421947674</v>
      </c>
      <c r="G970" s="20" t="n">
        <v>3435.41666666667</v>
      </c>
    </row>
    <row r="971" customFormat="false" ht="15.95" hidden="false" customHeight="true" outlineLevel="0" collapsed="false">
      <c r="A971" s="18" t="n">
        <v>30</v>
      </c>
      <c r="B971" s="12" t="n">
        <v>4030103</v>
      </c>
      <c r="C971" s="19" t="s">
        <v>194</v>
      </c>
      <c r="D971" s="20" t="n">
        <v>5381.75</v>
      </c>
      <c r="E971" s="20" t="n">
        <v>3684.25</v>
      </c>
      <c r="F971" s="20" t="n">
        <v>2673.08333333333</v>
      </c>
      <c r="G971" s="20" t="n">
        <v>3731.91666666667</v>
      </c>
    </row>
    <row r="972" customFormat="false" ht="15.95" hidden="false" customHeight="true" outlineLevel="0" collapsed="false">
      <c r="A972" s="18" t="n">
        <v>31</v>
      </c>
      <c r="B972" s="12" t="n">
        <v>4030201</v>
      </c>
      <c r="C972" s="19" t="s">
        <v>195</v>
      </c>
      <c r="D972" s="20" t="n">
        <v>8066.78800619103</v>
      </c>
      <c r="E972" s="20" t="n">
        <v>4649.78959095255</v>
      </c>
      <c r="F972" s="20" t="n">
        <v>2783.55420884171</v>
      </c>
      <c r="G972" s="20" t="n">
        <v>4920.07784135356</v>
      </c>
    </row>
    <row r="973" customFormat="false" ht="15.95" hidden="false" customHeight="true" outlineLevel="0" collapsed="false">
      <c r="A973" s="18" t="n">
        <v>32</v>
      </c>
      <c r="B973" s="12" t="n">
        <v>4030202</v>
      </c>
      <c r="C973" s="19" t="s">
        <v>196</v>
      </c>
      <c r="D973" s="20" t="n">
        <v>6175.39069532621</v>
      </c>
      <c r="E973" s="20" t="n">
        <v>4631.35539019096</v>
      </c>
      <c r="F973" s="20" t="n">
        <v>3269.75470025986</v>
      </c>
      <c r="G973" s="20" t="n">
        <v>4954.51805396176</v>
      </c>
    </row>
    <row r="974" customFormat="false" ht="15.95" hidden="false" customHeight="true" outlineLevel="0" collapsed="false">
      <c r="A974" s="18" t="n">
        <v>33</v>
      </c>
      <c r="B974" s="12" t="n">
        <v>4030203</v>
      </c>
      <c r="C974" s="19" t="s">
        <v>197</v>
      </c>
      <c r="D974" s="20" t="n">
        <v>6703.16635886517</v>
      </c>
      <c r="E974" s="20" t="n">
        <v>3846.16666666667</v>
      </c>
      <c r="F974" s="20" t="n">
        <v>2959.08333333333</v>
      </c>
      <c r="G974" s="20" t="n">
        <v>4143.37078437283</v>
      </c>
    </row>
    <row r="975" customFormat="false" ht="15.95" hidden="false" customHeight="true" outlineLevel="0" collapsed="false">
      <c r="A975" s="18" t="n">
        <v>34</v>
      </c>
      <c r="B975" s="12" t="n">
        <v>4030204</v>
      </c>
      <c r="C975" s="19" t="s">
        <v>198</v>
      </c>
      <c r="D975" s="20" t="n">
        <v>5311.25</v>
      </c>
      <c r="E975" s="20" t="n">
        <v>3788.37265257655</v>
      </c>
      <c r="F975" s="20" t="n">
        <v>2884.46033610318</v>
      </c>
      <c r="G975" s="20" t="n">
        <v>3930.14267093439</v>
      </c>
    </row>
    <row r="976" customFormat="false" ht="15.95" hidden="false" customHeight="true" outlineLevel="0" collapsed="false">
      <c r="A976" s="18" t="n">
        <v>35</v>
      </c>
      <c r="B976" s="12" t="n">
        <v>4030205</v>
      </c>
      <c r="C976" s="19" t="s">
        <v>199</v>
      </c>
      <c r="D976" s="20" t="n">
        <v>4984.75</v>
      </c>
      <c r="E976" s="20" t="n">
        <v>3607.16666666667</v>
      </c>
      <c r="F976" s="20" t="n">
        <v>2981.66666666667</v>
      </c>
      <c r="G976" s="20" t="n">
        <v>3757</v>
      </c>
    </row>
    <row r="977" customFormat="false" ht="15.95" hidden="false" customHeight="true" outlineLevel="0" collapsed="false">
      <c r="A977" s="18" t="n">
        <v>36</v>
      </c>
      <c r="B977" s="12" t="n">
        <v>4030206</v>
      </c>
      <c r="C977" s="19" t="s">
        <v>200</v>
      </c>
      <c r="D977" s="20" t="n">
        <v>7014.08333333333</v>
      </c>
      <c r="E977" s="20" t="n">
        <v>4674.24453085774</v>
      </c>
      <c r="F977" s="20" t="n">
        <v>3159.942200414</v>
      </c>
      <c r="G977" s="20" t="n">
        <v>4780.07082336756</v>
      </c>
    </row>
    <row r="978" customFormat="false" ht="15.95" hidden="false" customHeight="true" outlineLevel="0" collapsed="false">
      <c r="A978" s="18" t="n">
        <v>37</v>
      </c>
      <c r="B978" s="12" t="n">
        <v>4030207</v>
      </c>
      <c r="C978" s="19" t="s">
        <v>201</v>
      </c>
      <c r="D978" s="20" t="n">
        <v>4627.41666666667</v>
      </c>
      <c r="E978" s="20" t="n">
        <v>4198</v>
      </c>
      <c r="F978" s="20" t="n">
        <v>3474.66666666667</v>
      </c>
      <c r="G978" s="20" t="n">
        <v>4104.5</v>
      </c>
    </row>
    <row r="979" customFormat="false" ht="15.95" hidden="false" customHeight="true" outlineLevel="0" collapsed="false">
      <c r="A979" s="18" t="n">
        <v>38</v>
      </c>
      <c r="B979" s="12" t="n">
        <v>4030208</v>
      </c>
      <c r="C979" s="19" t="s">
        <v>202</v>
      </c>
      <c r="D979" s="20" t="n">
        <v>5780.33333333333</v>
      </c>
      <c r="E979" s="20" t="n">
        <v>4900.16666666667</v>
      </c>
      <c r="F979" s="20" t="n">
        <v>4419.41666666667</v>
      </c>
      <c r="G979" s="20" t="n">
        <v>4941.41666666667</v>
      </c>
    </row>
    <row r="980" customFormat="false" ht="15.95" hidden="false" customHeight="true" outlineLevel="0" collapsed="false">
      <c r="A980" s="18" t="n">
        <v>39</v>
      </c>
      <c r="B980" s="12" t="n">
        <v>4039900</v>
      </c>
      <c r="C980" s="19" t="s">
        <v>203</v>
      </c>
      <c r="D980" s="20" t="n">
        <v>5812.16666666667</v>
      </c>
      <c r="E980" s="20" t="n">
        <v>4000</v>
      </c>
      <c r="F980" s="20" t="n">
        <v>2833</v>
      </c>
      <c r="G980" s="20" t="n">
        <v>4297.16666666667</v>
      </c>
    </row>
    <row r="981" customFormat="false" ht="15.95" hidden="false" customHeight="true" outlineLevel="0" collapsed="false">
      <c r="A981" s="18" t="n">
        <v>40</v>
      </c>
      <c r="B981" s="12" t="n">
        <v>4070501</v>
      </c>
      <c r="C981" s="19" t="s">
        <v>235</v>
      </c>
      <c r="D981" s="20" t="n">
        <v>5370.51144329658</v>
      </c>
      <c r="E981" s="20" t="n">
        <v>3893.08333333333</v>
      </c>
      <c r="F981" s="20" t="n">
        <v>2705.31049208409</v>
      </c>
      <c r="G981" s="20" t="n">
        <v>3871.91666666667</v>
      </c>
    </row>
    <row r="982" customFormat="false" ht="15.95" hidden="false" customHeight="true" outlineLevel="0" collapsed="false">
      <c r="A982" s="18" t="n">
        <v>41</v>
      </c>
      <c r="B982" s="12" t="n">
        <v>4090801</v>
      </c>
      <c r="C982" s="19" t="s">
        <v>252</v>
      </c>
      <c r="D982" s="20" t="n">
        <v>4351</v>
      </c>
      <c r="E982" s="20" t="n">
        <v>3704.06808417844</v>
      </c>
      <c r="F982" s="20" t="n">
        <v>3146.91666666667</v>
      </c>
      <c r="G982" s="20" t="n">
        <v>3716.61825757893</v>
      </c>
    </row>
    <row r="983" customFormat="false" ht="15.95" hidden="false" customHeight="true" outlineLevel="0" collapsed="false">
      <c r="A983" s="18" t="n">
        <v>42</v>
      </c>
      <c r="B983" s="12" t="n">
        <v>4110100</v>
      </c>
      <c r="C983" s="19" t="s">
        <v>257</v>
      </c>
      <c r="D983" s="20" t="n">
        <v>6389.08333333333</v>
      </c>
      <c r="E983" s="20" t="n">
        <v>5504.66666666667</v>
      </c>
      <c r="F983" s="20" t="n">
        <v>4189.08333333333</v>
      </c>
      <c r="G983" s="20" t="n">
        <v>5541.66666666667</v>
      </c>
    </row>
    <row r="984" customFormat="false" ht="15.95" hidden="false" customHeight="true" outlineLevel="0" collapsed="false">
      <c r="A984" s="18" t="n">
        <v>43</v>
      </c>
      <c r="B984" s="12" t="n">
        <v>6029900</v>
      </c>
      <c r="C984" s="19" t="s">
        <v>286</v>
      </c>
      <c r="D984" s="20" t="n">
        <v>5300.45153571754</v>
      </c>
      <c r="E984" s="20" t="n">
        <v>3924.74842633156</v>
      </c>
      <c r="F984" s="20" t="n">
        <v>3132.08333333333</v>
      </c>
      <c r="G984" s="20" t="n">
        <v>4216.39429944981</v>
      </c>
    </row>
    <row r="985" customFormat="false" ht="15.95" hidden="false" customHeight="true" outlineLevel="0" collapsed="false">
      <c r="A985" s="18" t="n">
        <v>44</v>
      </c>
      <c r="B985" s="12" t="n">
        <v>6310103</v>
      </c>
      <c r="C985" s="19" t="s">
        <v>415</v>
      </c>
      <c r="D985" s="20" t="n">
        <v>4757.66666666667</v>
      </c>
      <c r="E985" s="20" t="n">
        <v>3739.16666666667</v>
      </c>
      <c r="F985" s="20" t="n">
        <v>3301.66666666667</v>
      </c>
      <c r="G985" s="20" t="n">
        <v>4103.29835128207</v>
      </c>
    </row>
    <row r="986" customFormat="false" ht="20.1" hidden="false" customHeight="true" outlineLevel="0" collapsed="false">
      <c r="A986" s="7" t="s">
        <v>440</v>
      </c>
      <c r="B986" s="7"/>
    </row>
    <row r="987" customFormat="false" ht="15.95" hidden="false" customHeight="true" outlineLevel="0" collapsed="false">
      <c r="A987" s="8" t="s">
        <v>3</v>
      </c>
      <c r="B987" s="8" t="s">
        <v>4</v>
      </c>
      <c r="C987" s="9" t="s">
        <v>5</v>
      </c>
      <c r="D987" s="10" t="s">
        <v>6</v>
      </c>
      <c r="E987" s="10"/>
      <c r="F987" s="10"/>
      <c r="G987" s="10"/>
    </row>
    <row r="988" customFormat="false" ht="15.95" hidden="false" customHeight="true" outlineLevel="0" collapsed="false">
      <c r="A988" s="8"/>
      <c r="B988" s="8"/>
      <c r="C988" s="9"/>
      <c r="D988" s="8" t="s">
        <v>7</v>
      </c>
      <c r="E988" s="8" t="s">
        <v>8</v>
      </c>
      <c r="F988" s="8" t="s">
        <v>9</v>
      </c>
      <c r="G988" s="8" t="s">
        <v>10</v>
      </c>
    </row>
    <row r="989" customFormat="false" ht="15.95" hidden="false" customHeight="true" outlineLevel="0" collapsed="false">
      <c r="A989" s="18" t="n">
        <v>1</v>
      </c>
      <c r="B989" s="12" t="n">
        <v>1060100</v>
      </c>
      <c r="C989" s="19" t="s">
        <v>11</v>
      </c>
      <c r="D989" s="20" t="n">
        <v>44205.8333333333</v>
      </c>
      <c r="E989" s="20" t="n">
        <v>22648.5021535928</v>
      </c>
      <c r="F989" s="20" t="n">
        <v>9800</v>
      </c>
      <c r="G989" s="20" t="n">
        <v>25043.75</v>
      </c>
    </row>
    <row r="990" customFormat="false" ht="15.95" hidden="false" customHeight="true" outlineLevel="0" collapsed="false">
      <c r="A990" s="18" t="n">
        <v>2</v>
      </c>
      <c r="B990" s="12" t="n">
        <v>1060200</v>
      </c>
      <c r="C990" s="19" t="s">
        <v>12</v>
      </c>
      <c r="D990" s="20" t="n">
        <v>57124</v>
      </c>
      <c r="E990" s="20" t="n">
        <v>30247.7588216511</v>
      </c>
      <c r="F990" s="20" t="n">
        <v>6723.39567577913</v>
      </c>
      <c r="G990" s="20" t="n">
        <v>30980.388691371</v>
      </c>
    </row>
    <row r="991" customFormat="false" ht="15.95" hidden="false" customHeight="true" outlineLevel="0" collapsed="false">
      <c r="A991" s="18" t="n">
        <v>3</v>
      </c>
      <c r="B991" s="12" t="n">
        <v>1060400</v>
      </c>
      <c r="C991" s="19" t="s">
        <v>14</v>
      </c>
      <c r="D991" s="20" t="n">
        <v>34092.5</v>
      </c>
      <c r="E991" s="20" t="n">
        <v>11254.3960519435</v>
      </c>
      <c r="F991" s="20" t="n">
        <v>5816.43216019525</v>
      </c>
      <c r="G991" s="20" t="n">
        <v>16223.4766603885</v>
      </c>
    </row>
    <row r="992" customFormat="false" ht="15.95" hidden="false" customHeight="true" outlineLevel="0" collapsed="false">
      <c r="A992" s="18" t="n">
        <v>4</v>
      </c>
      <c r="B992" s="12" t="n">
        <v>1060500</v>
      </c>
      <c r="C992" s="19" t="s">
        <v>15</v>
      </c>
      <c r="D992" s="20" t="n">
        <v>29850.8960369459</v>
      </c>
      <c r="E992" s="20" t="n">
        <v>13070.9978645462</v>
      </c>
      <c r="F992" s="20" t="n">
        <v>5564.04543248213</v>
      </c>
      <c r="G992" s="20" t="n">
        <v>14861.3805561122</v>
      </c>
    </row>
    <row r="993" customFormat="false" ht="15.95" hidden="false" customHeight="true" outlineLevel="0" collapsed="false">
      <c r="A993" s="18" t="n">
        <v>5</v>
      </c>
      <c r="B993" s="12" t="n">
        <v>1060600</v>
      </c>
      <c r="C993" s="19" t="s">
        <v>16</v>
      </c>
      <c r="D993" s="20" t="n">
        <v>35857.0833333333</v>
      </c>
      <c r="E993" s="20" t="n">
        <v>15780.7153200652</v>
      </c>
      <c r="F993" s="20" t="n">
        <v>5784.33333333333</v>
      </c>
      <c r="G993" s="20" t="n">
        <v>16010.437977584</v>
      </c>
    </row>
    <row r="994" customFormat="false" ht="15.95" hidden="false" customHeight="true" outlineLevel="0" collapsed="false">
      <c r="A994" s="18" t="n">
        <v>6</v>
      </c>
      <c r="B994" s="12" t="n">
        <v>1060700</v>
      </c>
      <c r="C994" s="19" t="s">
        <v>17</v>
      </c>
      <c r="D994" s="20" t="n">
        <v>24229.6366302681</v>
      </c>
      <c r="E994" s="20" t="n">
        <v>10265.4191447913</v>
      </c>
      <c r="F994" s="20" t="n">
        <v>5916.66666666667</v>
      </c>
      <c r="G994" s="20" t="n">
        <v>12605.1899116032</v>
      </c>
    </row>
    <row r="995" customFormat="false" ht="15.95" hidden="false" customHeight="true" outlineLevel="0" collapsed="false">
      <c r="A995" s="18" t="n">
        <v>7</v>
      </c>
      <c r="B995" s="12" t="n">
        <v>1060800</v>
      </c>
      <c r="C995" s="19" t="s">
        <v>18</v>
      </c>
      <c r="D995" s="20" t="n">
        <v>30757.6666666667</v>
      </c>
      <c r="E995" s="20" t="n">
        <v>14560.6493881693</v>
      </c>
      <c r="F995" s="20" t="n">
        <v>4893.12697185013</v>
      </c>
      <c r="G995" s="20" t="n">
        <v>15756.7250961802</v>
      </c>
    </row>
    <row r="996" customFormat="false" ht="15.95" hidden="false" customHeight="true" outlineLevel="0" collapsed="false">
      <c r="A996" s="18" t="n">
        <v>8</v>
      </c>
      <c r="B996" s="12" t="n">
        <v>1061000</v>
      </c>
      <c r="C996" s="19" t="s">
        <v>20</v>
      </c>
      <c r="D996" s="20" t="n">
        <v>33871</v>
      </c>
      <c r="E996" s="20" t="n">
        <v>19785.2411038786</v>
      </c>
      <c r="F996" s="20" t="n">
        <v>5568.91666666667</v>
      </c>
      <c r="G996" s="20" t="n">
        <v>18360.5023305628</v>
      </c>
    </row>
    <row r="997" customFormat="false" ht="15.95" hidden="false" customHeight="true" outlineLevel="0" collapsed="false">
      <c r="A997" s="18" t="n">
        <v>9</v>
      </c>
      <c r="B997" s="12" t="n">
        <v>1061100</v>
      </c>
      <c r="C997" s="19" t="s">
        <v>21</v>
      </c>
      <c r="D997" s="20" t="n">
        <v>31801.5</v>
      </c>
      <c r="E997" s="20" t="n">
        <v>16883.3333333333</v>
      </c>
      <c r="F997" s="20" t="n">
        <v>8942.51752939216</v>
      </c>
      <c r="G997" s="20" t="n">
        <v>18059.6666666667</v>
      </c>
    </row>
    <row r="998" customFormat="false" ht="15.95" hidden="false" customHeight="true" outlineLevel="0" collapsed="false">
      <c r="A998" s="18" t="n">
        <v>10</v>
      </c>
      <c r="B998" s="12" t="n">
        <v>1061200</v>
      </c>
      <c r="C998" s="19" t="s">
        <v>22</v>
      </c>
      <c r="D998" s="20" t="n">
        <v>22123.5841398789</v>
      </c>
      <c r="E998" s="20" t="n">
        <v>14779.6666666667</v>
      </c>
      <c r="F998" s="20" t="n">
        <v>9801.71439297729</v>
      </c>
      <c r="G998" s="20" t="n">
        <v>15438</v>
      </c>
    </row>
    <row r="999" customFormat="false" ht="15.95" hidden="false" customHeight="true" outlineLevel="0" collapsed="false">
      <c r="A999" s="18" t="n">
        <v>11</v>
      </c>
      <c r="B999" s="12" t="n">
        <v>1069800</v>
      </c>
      <c r="C999" s="19" t="s">
        <v>25</v>
      </c>
      <c r="D999" s="20" t="n">
        <v>33419.7421843635</v>
      </c>
      <c r="E999" s="20" t="n">
        <v>7651.68021769914</v>
      </c>
      <c r="F999" s="20" t="n">
        <v>4468.47488439368</v>
      </c>
      <c r="G999" s="20" t="n">
        <v>11656.6067205829</v>
      </c>
    </row>
    <row r="1000" customFormat="false" ht="15.95" hidden="false" customHeight="true" outlineLevel="0" collapsed="false">
      <c r="A1000" s="18" t="n">
        <v>12</v>
      </c>
      <c r="B1000" s="12" t="n">
        <v>1069900</v>
      </c>
      <c r="C1000" s="19" t="s">
        <v>26</v>
      </c>
      <c r="D1000" s="20" t="n">
        <v>34222.214435944</v>
      </c>
      <c r="E1000" s="20" t="n">
        <v>18526.1921488794</v>
      </c>
      <c r="F1000" s="20" t="n">
        <v>5471.46824507411</v>
      </c>
      <c r="G1000" s="20" t="n">
        <v>18476.3045326624</v>
      </c>
    </row>
    <row r="1001" customFormat="false" ht="15.95" hidden="false" customHeight="true" outlineLevel="0" collapsed="false">
      <c r="A1001" s="18" t="n">
        <v>13</v>
      </c>
      <c r="B1001" s="12" t="n">
        <v>2020204</v>
      </c>
      <c r="C1001" s="19" t="s">
        <v>29</v>
      </c>
      <c r="D1001" s="20" t="n">
        <v>15587.1666666667</v>
      </c>
      <c r="E1001" s="20" t="n">
        <v>11085.9166666667</v>
      </c>
      <c r="F1001" s="20" t="n">
        <v>6659.91666666667</v>
      </c>
      <c r="G1001" s="20" t="n">
        <v>11311</v>
      </c>
    </row>
    <row r="1002" customFormat="false" ht="15.95" hidden="false" customHeight="true" outlineLevel="0" collapsed="false">
      <c r="A1002" s="18" t="n">
        <v>14</v>
      </c>
      <c r="B1002" s="12" t="n">
        <v>2021001</v>
      </c>
      <c r="C1002" s="19" t="s">
        <v>47</v>
      </c>
      <c r="D1002" s="20" t="n">
        <v>16942</v>
      </c>
      <c r="E1002" s="20" t="n">
        <v>6690</v>
      </c>
      <c r="F1002" s="20" t="n">
        <v>4724.20808198987</v>
      </c>
      <c r="G1002" s="20" t="n">
        <v>8760.91666666667</v>
      </c>
    </row>
    <row r="1003" customFormat="false" ht="15.95" hidden="false" customHeight="true" outlineLevel="0" collapsed="false">
      <c r="A1003" s="18" t="n">
        <v>15</v>
      </c>
      <c r="B1003" s="12" t="n">
        <v>2021003</v>
      </c>
      <c r="C1003" s="19" t="s">
        <v>49</v>
      </c>
      <c r="D1003" s="20" t="n">
        <v>15599.0439746182</v>
      </c>
      <c r="E1003" s="20" t="n">
        <v>8033.83432660234</v>
      </c>
      <c r="F1003" s="20" t="n">
        <v>4275.44872775496</v>
      </c>
      <c r="G1003" s="20" t="n">
        <v>8718.65052847565</v>
      </c>
    </row>
    <row r="1004" customFormat="false" ht="15.95" hidden="false" customHeight="true" outlineLevel="0" collapsed="false">
      <c r="A1004" s="18" t="n">
        <v>16</v>
      </c>
      <c r="B1004" s="12" t="n">
        <v>2021004</v>
      </c>
      <c r="C1004" s="19" t="s">
        <v>50</v>
      </c>
      <c r="D1004" s="20" t="n">
        <v>18537.3697006562</v>
      </c>
      <c r="E1004" s="20" t="n">
        <v>5190.99080318029</v>
      </c>
      <c r="F1004" s="20" t="n">
        <v>3820.85732605165</v>
      </c>
      <c r="G1004" s="20" t="n">
        <v>6959.91666666667</v>
      </c>
    </row>
    <row r="1005" customFormat="false" ht="15.95" hidden="false" customHeight="true" outlineLevel="0" collapsed="false">
      <c r="A1005" s="18" t="n">
        <v>17</v>
      </c>
      <c r="B1005" s="12" t="n">
        <v>2021005</v>
      </c>
      <c r="C1005" s="19" t="s">
        <v>51</v>
      </c>
      <c r="D1005" s="20" t="n">
        <v>22421.7268067043</v>
      </c>
      <c r="E1005" s="20" t="n">
        <v>14184.5833333333</v>
      </c>
      <c r="F1005" s="20" t="n">
        <v>9939.24542143075</v>
      </c>
      <c r="G1005" s="20" t="n">
        <v>11735.9125204178</v>
      </c>
    </row>
    <row r="1006" customFormat="false" ht="15.95" hidden="false" customHeight="true" outlineLevel="0" collapsed="false">
      <c r="A1006" s="18" t="n">
        <v>18</v>
      </c>
      <c r="B1006" s="12" t="n">
        <v>2021008</v>
      </c>
      <c r="C1006" s="19" t="s">
        <v>54</v>
      </c>
      <c r="D1006" s="20" t="n">
        <v>16731.0413620452</v>
      </c>
      <c r="E1006" s="20" t="n">
        <v>10847.0833333333</v>
      </c>
      <c r="F1006" s="20" t="n">
        <v>8100.58333333333</v>
      </c>
      <c r="G1006" s="20" t="n">
        <v>9400.90828147652</v>
      </c>
    </row>
    <row r="1007" customFormat="false" ht="15.95" hidden="false" customHeight="true" outlineLevel="0" collapsed="false">
      <c r="A1007" s="18" t="n">
        <v>19</v>
      </c>
      <c r="B1007" s="12" t="n">
        <v>2023004</v>
      </c>
      <c r="C1007" s="19" t="s">
        <v>84</v>
      </c>
      <c r="D1007" s="20" t="n">
        <v>15768.75</v>
      </c>
      <c r="E1007" s="20" t="n">
        <v>12039.4166666667</v>
      </c>
      <c r="F1007" s="20" t="n">
        <v>8884.75</v>
      </c>
      <c r="G1007" s="20" t="n">
        <v>10439.3564598215</v>
      </c>
    </row>
    <row r="1008" customFormat="false" ht="15.95" hidden="false" customHeight="true" outlineLevel="0" collapsed="false">
      <c r="A1008" s="18" t="n">
        <v>20</v>
      </c>
      <c r="B1008" s="12" t="n">
        <v>2060300</v>
      </c>
      <c r="C1008" s="19" t="s">
        <v>107</v>
      </c>
      <c r="D1008" s="20" t="n">
        <v>13542.2216908857</v>
      </c>
      <c r="E1008" s="20" t="n">
        <v>9276.69574243471</v>
      </c>
      <c r="F1008" s="20" t="n">
        <v>4751.08333333333</v>
      </c>
      <c r="G1008" s="20" t="n">
        <v>9607.54873833971</v>
      </c>
    </row>
    <row r="1009" customFormat="false" ht="15.95" hidden="false" customHeight="true" outlineLevel="0" collapsed="false">
      <c r="A1009" s="18" t="n">
        <v>21</v>
      </c>
      <c r="B1009" s="12" t="n">
        <v>2060702</v>
      </c>
      <c r="C1009" s="19" t="s">
        <v>111</v>
      </c>
      <c r="D1009" s="20" t="n">
        <v>19995.4166666667</v>
      </c>
      <c r="E1009" s="20" t="n">
        <v>12816.3823887331</v>
      </c>
      <c r="F1009" s="20" t="n">
        <v>5236.16666666667</v>
      </c>
      <c r="G1009" s="20" t="n">
        <v>11815</v>
      </c>
    </row>
    <row r="1010" customFormat="false" ht="15.95" hidden="false" customHeight="true" outlineLevel="0" collapsed="false">
      <c r="A1010" s="18" t="n">
        <v>22</v>
      </c>
      <c r="B1010" s="12" t="n">
        <v>2060703</v>
      </c>
      <c r="C1010" s="19" t="s">
        <v>112</v>
      </c>
      <c r="D1010" s="20" t="n">
        <v>12756.3333333333</v>
      </c>
      <c r="E1010" s="20" t="n">
        <v>8733.82717856816</v>
      </c>
      <c r="F1010" s="20" t="n">
        <v>4828.33333333333</v>
      </c>
      <c r="G1010" s="20" t="n">
        <v>8946.977085945</v>
      </c>
    </row>
    <row r="1011" customFormat="false" ht="15.95" hidden="false" customHeight="true" outlineLevel="0" collapsed="false">
      <c r="A1011" s="18" t="n">
        <v>23</v>
      </c>
      <c r="B1011" s="12" t="n">
        <v>2060801</v>
      </c>
      <c r="C1011" s="19" t="s">
        <v>118</v>
      </c>
      <c r="D1011" s="20" t="n">
        <v>18727.7979564413</v>
      </c>
      <c r="E1011" s="20" t="n">
        <v>10271.8423803384</v>
      </c>
      <c r="F1011" s="20" t="n">
        <v>3585.40132320747</v>
      </c>
      <c r="G1011" s="20" t="n">
        <v>10325.9166666667</v>
      </c>
    </row>
    <row r="1012" customFormat="false" ht="15.95" hidden="false" customHeight="true" outlineLevel="0" collapsed="false">
      <c r="A1012" s="18" t="n">
        <v>24</v>
      </c>
      <c r="B1012" s="12" t="n">
        <v>2060802</v>
      </c>
      <c r="C1012" s="19" t="s">
        <v>119</v>
      </c>
      <c r="D1012" s="20" t="n">
        <v>18028.2726862957</v>
      </c>
      <c r="E1012" s="20" t="n">
        <v>10239.5833333333</v>
      </c>
      <c r="F1012" s="20" t="n">
        <v>4675.76524205044</v>
      </c>
      <c r="G1012" s="20" t="n">
        <v>10507</v>
      </c>
    </row>
    <row r="1013" customFormat="false" ht="15.95" hidden="false" customHeight="true" outlineLevel="0" collapsed="false">
      <c r="A1013" s="18" t="n">
        <v>25</v>
      </c>
      <c r="B1013" s="12" t="n">
        <v>2061203</v>
      </c>
      <c r="C1013" s="19" t="s">
        <v>128</v>
      </c>
      <c r="D1013" s="20" t="n">
        <v>7738.91666666667</v>
      </c>
      <c r="E1013" s="20" t="n">
        <v>6038.91666666667</v>
      </c>
      <c r="F1013" s="20" t="n">
        <v>5248.91666666667</v>
      </c>
      <c r="G1013" s="20" t="n">
        <v>6363.91666666667</v>
      </c>
    </row>
    <row r="1014" customFormat="false" ht="15.95" hidden="false" customHeight="true" outlineLevel="0" collapsed="false">
      <c r="A1014" s="18" t="n">
        <v>26</v>
      </c>
      <c r="B1014" s="12" t="n">
        <v>2100201</v>
      </c>
      <c r="C1014" s="19" t="s">
        <v>142</v>
      </c>
      <c r="D1014" s="20" t="n">
        <v>6820.83333333333</v>
      </c>
      <c r="E1014" s="20" t="n">
        <v>5397</v>
      </c>
      <c r="F1014" s="20" t="n">
        <v>4130.83333333333</v>
      </c>
      <c r="G1014" s="20" t="n">
        <v>5167.58333333333</v>
      </c>
    </row>
    <row r="1015" customFormat="false" ht="15.95" hidden="false" customHeight="true" outlineLevel="0" collapsed="false">
      <c r="A1015" s="18" t="n">
        <v>27</v>
      </c>
      <c r="B1015" s="12" t="n">
        <v>2990000</v>
      </c>
      <c r="C1015" s="19" t="s">
        <v>148</v>
      </c>
      <c r="D1015" s="20" t="n">
        <v>15644.727886676</v>
      </c>
      <c r="E1015" s="20" t="n">
        <v>8049.58333333333</v>
      </c>
      <c r="F1015" s="20" t="n">
        <v>3995.8743129593</v>
      </c>
      <c r="G1015" s="20" t="n">
        <v>8838.33333333333</v>
      </c>
    </row>
    <row r="1016" customFormat="false" ht="15.95" hidden="false" customHeight="true" outlineLevel="0" collapsed="false">
      <c r="A1016" s="18" t="n">
        <v>28</v>
      </c>
      <c r="B1016" s="12" t="n">
        <v>3010101</v>
      </c>
      <c r="C1016" s="19" t="s">
        <v>149</v>
      </c>
      <c r="D1016" s="20" t="n">
        <v>10899.7561633405</v>
      </c>
      <c r="E1016" s="20" t="n">
        <v>5072.06426275722</v>
      </c>
      <c r="F1016" s="20" t="n">
        <v>3223.41674862086</v>
      </c>
      <c r="G1016" s="20" t="n">
        <v>5969.42372158279</v>
      </c>
    </row>
    <row r="1017" customFormat="false" ht="15.95" hidden="false" customHeight="true" outlineLevel="0" collapsed="false">
      <c r="A1017" s="18" t="n">
        <v>29</v>
      </c>
      <c r="B1017" s="12" t="n">
        <v>3010202</v>
      </c>
      <c r="C1017" s="19" t="s">
        <v>151</v>
      </c>
      <c r="D1017" s="20" t="n">
        <v>9316.25</v>
      </c>
      <c r="E1017" s="20" t="n">
        <v>8564.27004491795</v>
      </c>
      <c r="F1017" s="20" t="n">
        <v>3650</v>
      </c>
      <c r="G1017" s="20" t="n">
        <v>8095.30210332837</v>
      </c>
    </row>
    <row r="1018" customFormat="false" ht="15.95" hidden="false" customHeight="true" outlineLevel="0" collapsed="false">
      <c r="A1018" s="18" t="n">
        <v>30</v>
      </c>
      <c r="B1018" s="12" t="n">
        <v>3010208</v>
      </c>
      <c r="C1018" s="19" t="s">
        <v>157</v>
      </c>
      <c r="D1018" s="20" t="n">
        <v>11000.3531774293</v>
      </c>
      <c r="E1018" s="20" t="n">
        <v>6332.76354130307</v>
      </c>
      <c r="F1018" s="20" t="n">
        <v>4025</v>
      </c>
      <c r="G1018" s="20" t="n">
        <v>7702.29028849421</v>
      </c>
    </row>
    <row r="1019" customFormat="false" ht="15.95" hidden="false" customHeight="true" outlineLevel="0" collapsed="false">
      <c r="A1019" s="18" t="n">
        <v>31</v>
      </c>
      <c r="B1019" s="12" t="n">
        <v>3990000</v>
      </c>
      <c r="C1019" s="19" t="s">
        <v>162</v>
      </c>
      <c r="D1019" s="20" t="n">
        <v>12887.1774786741</v>
      </c>
      <c r="E1019" s="20" t="n">
        <v>5172.98228638122</v>
      </c>
      <c r="F1019" s="20" t="n">
        <v>3945.9883472589</v>
      </c>
      <c r="G1019" s="20" t="n">
        <v>6173.83572239493</v>
      </c>
    </row>
    <row r="1020" customFormat="false" ht="15.95" hidden="false" customHeight="true" outlineLevel="0" collapsed="false">
      <c r="A1020" s="18" t="n">
        <v>32</v>
      </c>
      <c r="B1020" s="12" t="n">
        <v>4010100</v>
      </c>
      <c r="C1020" s="19" t="s">
        <v>163</v>
      </c>
      <c r="D1020" s="20" t="n">
        <v>13354.2540265842</v>
      </c>
      <c r="E1020" s="20" t="n">
        <v>10826.4017136561</v>
      </c>
      <c r="F1020" s="20" t="n">
        <v>4525.71738936714</v>
      </c>
      <c r="G1020" s="20" t="n">
        <v>9785.31431560804</v>
      </c>
    </row>
    <row r="1021" customFormat="false" ht="15.95" hidden="false" customHeight="true" outlineLevel="0" collapsed="false">
      <c r="A1021" s="18" t="n">
        <v>33</v>
      </c>
      <c r="B1021" s="12" t="n">
        <v>4010201</v>
      </c>
      <c r="C1021" s="19" t="s">
        <v>164</v>
      </c>
      <c r="D1021" s="20" t="n">
        <v>14089.9535884226</v>
      </c>
      <c r="E1021" s="20" t="n">
        <v>9233.60122492153</v>
      </c>
      <c r="F1021" s="20" t="n">
        <v>5202.46256388293</v>
      </c>
      <c r="G1021" s="20" t="n">
        <v>9647.875710116</v>
      </c>
    </row>
    <row r="1022" customFormat="false" ht="15.95" hidden="false" customHeight="true" outlineLevel="0" collapsed="false">
      <c r="A1022" s="18" t="n">
        <v>34</v>
      </c>
      <c r="B1022" s="12" t="n">
        <v>4010202</v>
      </c>
      <c r="C1022" s="19" t="s">
        <v>165</v>
      </c>
      <c r="D1022" s="20" t="n">
        <v>13368.4166666667</v>
      </c>
      <c r="E1022" s="20" t="n">
        <v>8385</v>
      </c>
      <c r="F1022" s="20" t="n">
        <v>5493.16666666667</v>
      </c>
      <c r="G1022" s="20" t="n">
        <v>8971.41666666667</v>
      </c>
    </row>
    <row r="1023" customFormat="false" ht="15.95" hidden="false" customHeight="true" outlineLevel="0" collapsed="false">
      <c r="A1023" s="18" t="n">
        <v>35</v>
      </c>
      <c r="B1023" s="12" t="n">
        <v>4020601</v>
      </c>
      <c r="C1023" s="19" t="s">
        <v>184</v>
      </c>
      <c r="D1023" s="20" t="n">
        <v>7075.08333333333</v>
      </c>
      <c r="E1023" s="20" t="n">
        <v>6552.31685490676</v>
      </c>
      <c r="F1023" s="20" t="n">
        <v>3506.66666666667</v>
      </c>
      <c r="G1023" s="20" t="n">
        <v>6184.28637043792</v>
      </c>
    </row>
    <row r="1024" customFormat="false" ht="15.95" hidden="false" customHeight="true" outlineLevel="0" collapsed="false">
      <c r="A1024" s="18" t="n">
        <v>36</v>
      </c>
      <c r="B1024" s="12" t="n">
        <v>4040101</v>
      </c>
      <c r="C1024" s="19" t="s">
        <v>204</v>
      </c>
      <c r="D1024" s="20" t="n">
        <v>14086.5</v>
      </c>
      <c r="E1024" s="20" t="n">
        <v>10484.6371165063</v>
      </c>
      <c r="F1024" s="20" t="n">
        <v>5987.58333333333</v>
      </c>
      <c r="G1024" s="20" t="n">
        <v>7153.38861335283</v>
      </c>
    </row>
    <row r="1025" customFormat="false" ht="15.95" hidden="false" customHeight="true" outlineLevel="0" collapsed="false">
      <c r="A1025" s="18" t="n">
        <v>37</v>
      </c>
      <c r="B1025" s="12" t="n">
        <v>4040103</v>
      </c>
      <c r="C1025" s="19" t="s">
        <v>205</v>
      </c>
      <c r="D1025" s="20" t="n">
        <v>15078.5833333333</v>
      </c>
      <c r="E1025" s="20" t="n">
        <v>9910.33333333333</v>
      </c>
      <c r="F1025" s="20" t="n">
        <v>5957.74075940119</v>
      </c>
      <c r="G1025" s="20" t="n">
        <v>8333.71802860841</v>
      </c>
    </row>
    <row r="1026" customFormat="false" ht="15.95" hidden="false" customHeight="true" outlineLevel="0" collapsed="false">
      <c r="A1026" s="18" t="n">
        <v>38</v>
      </c>
      <c r="B1026" s="12" t="n">
        <v>4040201</v>
      </c>
      <c r="C1026" s="19" t="s">
        <v>206</v>
      </c>
      <c r="D1026" s="20" t="n">
        <v>11690.1329205379</v>
      </c>
      <c r="E1026" s="20" t="n">
        <v>8637.25</v>
      </c>
      <c r="F1026" s="20" t="n">
        <v>5158.33333333333</v>
      </c>
      <c r="G1026" s="20" t="n">
        <v>8692.08333333333</v>
      </c>
    </row>
    <row r="1027" customFormat="false" ht="15.95" hidden="false" customHeight="true" outlineLevel="0" collapsed="false">
      <c r="A1027" s="18" t="n">
        <v>39</v>
      </c>
      <c r="B1027" s="12" t="n">
        <v>4040202</v>
      </c>
      <c r="C1027" s="19" t="s">
        <v>207</v>
      </c>
      <c r="D1027" s="20" t="n">
        <v>10891</v>
      </c>
      <c r="E1027" s="20" t="n">
        <v>8494.75</v>
      </c>
      <c r="F1027" s="20" t="n">
        <v>7007.66666666667</v>
      </c>
      <c r="G1027" s="20" t="n">
        <v>9016.08333333333</v>
      </c>
    </row>
    <row r="1028" customFormat="false" ht="15.95" hidden="false" customHeight="true" outlineLevel="0" collapsed="false">
      <c r="A1028" s="18" t="n">
        <v>40</v>
      </c>
      <c r="B1028" s="12" t="n">
        <v>4040204</v>
      </c>
      <c r="C1028" s="19" t="s">
        <v>208</v>
      </c>
      <c r="D1028" s="20" t="n">
        <v>18264.6666666667</v>
      </c>
      <c r="E1028" s="20" t="n">
        <v>7839.88313093292</v>
      </c>
      <c r="F1028" s="20" t="n">
        <v>5616.5</v>
      </c>
      <c r="G1028" s="20" t="n">
        <v>8319.32663482035</v>
      </c>
    </row>
    <row r="1029" customFormat="false" ht="15.95" hidden="false" customHeight="true" outlineLevel="0" collapsed="false">
      <c r="A1029" s="18" t="n">
        <v>41</v>
      </c>
      <c r="B1029" s="12" t="n">
        <v>4040501</v>
      </c>
      <c r="C1029" s="19" t="s">
        <v>211</v>
      </c>
      <c r="D1029" s="20" t="n">
        <v>14243.8333333333</v>
      </c>
      <c r="E1029" s="20" t="n">
        <v>11637</v>
      </c>
      <c r="F1029" s="20" t="n">
        <v>5360.33333333333</v>
      </c>
      <c r="G1029" s="20" t="n">
        <v>9987.33333333333</v>
      </c>
    </row>
    <row r="1030" customFormat="false" ht="15.95" hidden="false" customHeight="true" outlineLevel="0" collapsed="false">
      <c r="A1030" s="18" t="n">
        <v>42</v>
      </c>
      <c r="B1030" s="12" t="n">
        <v>4040502</v>
      </c>
      <c r="C1030" s="19" t="s">
        <v>212</v>
      </c>
      <c r="D1030" s="20" t="n">
        <v>18256.5</v>
      </c>
      <c r="E1030" s="20" t="n">
        <v>10478.1483275642</v>
      </c>
      <c r="F1030" s="20" t="n">
        <v>6026.16666666667</v>
      </c>
      <c r="G1030" s="20" t="n">
        <v>9833.86636655599</v>
      </c>
    </row>
    <row r="1031" customFormat="false" ht="15.95" hidden="false" customHeight="true" outlineLevel="0" collapsed="false">
      <c r="A1031" s="18" t="n">
        <v>43</v>
      </c>
      <c r="B1031" s="12" t="n">
        <v>4040503</v>
      </c>
      <c r="C1031" s="19" t="s">
        <v>213</v>
      </c>
      <c r="D1031" s="20" t="n">
        <v>8112.41666666667</v>
      </c>
      <c r="E1031" s="20" t="n">
        <v>5006.66666666667</v>
      </c>
      <c r="F1031" s="20" t="n">
        <v>3063.66666666667</v>
      </c>
      <c r="G1031" s="20" t="n">
        <v>5061.83333333333</v>
      </c>
    </row>
    <row r="1032" customFormat="false" ht="15.95" hidden="false" customHeight="true" outlineLevel="0" collapsed="false">
      <c r="A1032" s="18" t="n">
        <v>44</v>
      </c>
      <c r="B1032" s="12" t="n">
        <v>4049900</v>
      </c>
      <c r="C1032" s="19" t="s">
        <v>214</v>
      </c>
      <c r="D1032" s="20" t="n">
        <v>9349.19965985821</v>
      </c>
      <c r="E1032" s="20" t="n">
        <v>4709.92732781392</v>
      </c>
      <c r="F1032" s="20" t="n">
        <v>3667.47550860316</v>
      </c>
      <c r="G1032" s="20" t="n">
        <v>5536.35289523911</v>
      </c>
    </row>
    <row r="1033" customFormat="false" ht="15.95" hidden="false" customHeight="true" outlineLevel="0" collapsed="false">
      <c r="A1033" s="18" t="n">
        <v>45</v>
      </c>
      <c r="B1033" s="12" t="n">
        <v>4070203</v>
      </c>
      <c r="C1033" s="19" t="s">
        <v>230</v>
      </c>
      <c r="D1033" s="20" t="n">
        <v>7391.71945551764</v>
      </c>
      <c r="E1033" s="20" t="n">
        <v>4007.25</v>
      </c>
      <c r="F1033" s="20" t="n">
        <v>3155.88104439508</v>
      </c>
      <c r="G1033" s="20" t="n">
        <v>3976.25</v>
      </c>
    </row>
    <row r="1034" customFormat="false" ht="15.95" hidden="false" customHeight="true" outlineLevel="0" collapsed="false">
      <c r="A1034" s="18" t="n">
        <v>46</v>
      </c>
      <c r="B1034" s="12" t="n">
        <v>4080304</v>
      </c>
      <c r="C1034" s="19" t="s">
        <v>243</v>
      </c>
      <c r="D1034" s="20" t="n">
        <v>12541.25</v>
      </c>
      <c r="E1034" s="20" t="n">
        <v>7596.35148228443</v>
      </c>
      <c r="F1034" s="20" t="n">
        <v>6183.3333333333</v>
      </c>
      <c r="G1034" s="20" t="n">
        <v>7623.06545275209</v>
      </c>
    </row>
    <row r="1035" customFormat="false" ht="15.95" hidden="false" customHeight="true" outlineLevel="0" collapsed="false">
      <c r="A1035" s="18" t="n">
        <v>47</v>
      </c>
      <c r="B1035" s="12" t="n">
        <v>4090801</v>
      </c>
      <c r="C1035" s="19" t="s">
        <v>252</v>
      </c>
      <c r="D1035" s="20" t="n">
        <v>3888.91666666667</v>
      </c>
      <c r="E1035" s="20" t="n">
        <v>3238.91666666667</v>
      </c>
      <c r="F1035" s="20" t="n">
        <v>2638.91666666667</v>
      </c>
      <c r="G1035" s="20" t="n">
        <v>3355.58333333333</v>
      </c>
    </row>
    <row r="1036" customFormat="false" ht="15.95" hidden="false" customHeight="true" outlineLevel="0" collapsed="false">
      <c r="A1036" s="18" t="n">
        <v>48</v>
      </c>
      <c r="B1036" s="12" t="n">
        <v>4120201</v>
      </c>
      <c r="C1036" s="19" t="s">
        <v>261</v>
      </c>
      <c r="D1036" s="20" t="n">
        <v>5931.16666666667</v>
      </c>
      <c r="E1036" s="20" t="n">
        <v>4532</v>
      </c>
      <c r="F1036" s="20" t="n">
        <v>3710</v>
      </c>
      <c r="G1036" s="20" t="n">
        <v>4731.91666666667</v>
      </c>
    </row>
    <row r="1037" customFormat="false" ht="15.95" hidden="false" customHeight="true" outlineLevel="0" collapsed="false">
      <c r="A1037" s="18" t="n">
        <v>49</v>
      </c>
      <c r="B1037" s="12" t="n">
        <v>4120202</v>
      </c>
      <c r="C1037" s="19" t="s">
        <v>262</v>
      </c>
      <c r="D1037" s="20" t="n">
        <v>4865</v>
      </c>
      <c r="E1037" s="20" t="n">
        <v>4391.66666666667</v>
      </c>
      <c r="F1037" s="20" t="n">
        <v>3566.08333333333</v>
      </c>
      <c r="G1037" s="20" t="n">
        <v>4287.58333333333</v>
      </c>
    </row>
    <row r="1038" customFormat="false" ht="15.95" hidden="false" customHeight="true" outlineLevel="0" collapsed="false">
      <c r="A1038" s="18" t="n">
        <v>50</v>
      </c>
      <c r="B1038" s="12" t="n">
        <v>4990000</v>
      </c>
      <c r="C1038" s="19" t="s">
        <v>269</v>
      </c>
      <c r="D1038" s="20" t="n">
        <v>3567.5</v>
      </c>
      <c r="E1038" s="20" t="n">
        <v>3085.83333333333</v>
      </c>
      <c r="F1038" s="20" t="n">
        <v>2621.66666666667</v>
      </c>
      <c r="G1038" s="20" t="n">
        <v>3092.08333333333</v>
      </c>
    </row>
    <row r="1039" customFormat="false" ht="20.1" hidden="false" customHeight="true" outlineLevel="0" collapsed="false">
      <c r="A1039" s="7" t="s">
        <v>441</v>
      </c>
      <c r="B1039" s="7"/>
    </row>
    <row r="1040" customFormat="false" ht="15.95" hidden="false" customHeight="true" outlineLevel="0" collapsed="false">
      <c r="A1040" s="8" t="s">
        <v>3</v>
      </c>
      <c r="B1040" s="8" t="s">
        <v>4</v>
      </c>
      <c r="C1040" s="9" t="s">
        <v>5</v>
      </c>
      <c r="D1040" s="10" t="s">
        <v>6</v>
      </c>
      <c r="E1040" s="10"/>
      <c r="F1040" s="10"/>
      <c r="G1040" s="10"/>
    </row>
    <row r="1041" customFormat="false" ht="15.95" hidden="false" customHeight="true" outlineLevel="0" collapsed="false">
      <c r="A1041" s="8"/>
      <c r="B1041" s="8"/>
      <c r="C1041" s="9"/>
      <c r="D1041" s="8" t="s">
        <v>7</v>
      </c>
      <c r="E1041" s="8" t="s">
        <v>8</v>
      </c>
      <c r="F1041" s="8" t="s">
        <v>9</v>
      </c>
      <c r="G1041" s="8" t="s">
        <v>10</v>
      </c>
    </row>
    <row r="1042" customFormat="false" ht="15.95" hidden="false" customHeight="true" outlineLevel="0" collapsed="false">
      <c r="A1042" s="18" t="n">
        <v>1</v>
      </c>
      <c r="B1042" s="12" t="n">
        <v>1060200</v>
      </c>
      <c r="C1042" s="19" t="s">
        <v>12</v>
      </c>
      <c r="D1042" s="20" t="n">
        <v>137754.416666667</v>
      </c>
      <c r="E1042" s="20" t="n">
        <v>51110.5079355637</v>
      </c>
      <c r="F1042" s="20" t="n">
        <v>12932.3845134716</v>
      </c>
      <c r="G1042" s="20" t="n">
        <v>60982.4013788516</v>
      </c>
    </row>
    <row r="1043" customFormat="false" ht="15.95" hidden="false" customHeight="true" outlineLevel="0" collapsed="false">
      <c r="A1043" s="18" t="n">
        <v>2</v>
      </c>
      <c r="B1043" s="12" t="n">
        <v>1060400</v>
      </c>
      <c r="C1043" s="19" t="s">
        <v>14</v>
      </c>
      <c r="D1043" s="20" t="n">
        <v>93581.5</v>
      </c>
      <c r="E1043" s="20" t="n">
        <v>32198.9166666667</v>
      </c>
      <c r="F1043" s="20" t="n">
        <v>12229.9166666667</v>
      </c>
      <c r="G1043" s="20" t="n">
        <v>41503.5833333333</v>
      </c>
    </row>
    <row r="1044" customFormat="false" ht="15.95" hidden="false" customHeight="true" outlineLevel="0" collapsed="false">
      <c r="A1044" s="18" t="n">
        <v>3</v>
      </c>
      <c r="B1044" s="12" t="n">
        <v>1060500</v>
      </c>
      <c r="C1044" s="19" t="s">
        <v>15</v>
      </c>
      <c r="D1044" s="20" t="n">
        <v>57140.8422658425</v>
      </c>
      <c r="E1044" s="20" t="n">
        <v>21657.0357573343</v>
      </c>
      <c r="F1044" s="20" t="n">
        <v>9106.66666666667</v>
      </c>
      <c r="G1044" s="20" t="n">
        <v>31371.5795745861</v>
      </c>
    </row>
    <row r="1045" customFormat="false" ht="15.95" hidden="false" customHeight="true" outlineLevel="0" collapsed="false">
      <c r="A1045" s="18" t="n">
        <v>4</v>
      </c>
      <c r="B1045" s="12" t="n">
        <v>1060600</v>
      </c>
      <c r="C1045" s="19" t="s">
        <v>16</v>
      </c>
      <c r="D1045" s="20" t="n">
        <v>46126.6982170739</v>
      </c>
      <c r="E1045" s="20" t="n">
        <v>30928.5087303539</v>
      </c>
      <c r="F1045" s="20" t="n">
        <v>13154.2221112899</v>
      </c>
      <c r="G1045" s="20" t="n">
        <v>37260</v>
      </c>
    </row>
    <row r="1046" customFormat="false" ht="15.95" hidden="false" customHeight="true" outlineLevel="0" collapsed="false">
      <c r="A1046" s="18" t="n">
        <v>5</v>
      </c>
      <c r="B1046" s="12" t="n">
        <v>1060700</v>
      </c>
      <c r="C1046" s="19" t="s">
        <v>17</v>
      </c>
      <c r="D1046" s="20" t="n">
        <v>97297.5082761326</v>
      </c>
      <c r="E1046" s="20" t="n">
        <v>19803</v>
      </c>
      <c r="F1046" s="20" t="n">
        <v>9990.94881065268</v>
      </c>
      <c r="G1046" s="20" t="n">
        <v>36070.1693718596</v>
      </c>
    </row>
    <row r="1047" customFormat="false" ht="15.95" hidden="false" customHeight="true" outlineLevel="0" collapsed="false">
      <c r="A1047" s="18" t="n">
        <v>6</v>
      </c>
      <c r="B1047" s="12" t="n">
        <v>1060800</v>
      </c>
      <c r="C1047" s="19" t="s">
        <v>18</v>
      </c>
      <c r="D1047" s="20" t="n">
        <v>99457.5493337128</v>
      </c>
      <c r="E1047" s="20" t="n">
        <v>26748.0444046252</v>
      </c>
      <c r="F1047" s="20" t="n">
        <v>10967.9186007568</v>
      </c>
      <c r="G1047" s="20" t="n">
        <v>35722.3030399117</v>
      </c>
    </row>
    <row r="1048" customFormat="false" ht="15.95" hidden="false" customHeight="true" outlineLevel="0" collapsed="false">
      <c r="A1048" s="18" t="n">
        <v>7</v>
      </c>
      <c r="B1048" s="12" t="n">
        <v>1061100</v>
      </c>
      <c r="C1048" s="19" t="s">
        <v>21</v>
      </c>
      <c r="D1048" s="20" t="n">
        <v>85639.3967128571</v>
      </c>
      <c r="E1048" s="20" t="n">
        <v>24507.0927386737</v>
      </c>
      <c r="F1048" s="20" t="n">
        <v>14738.4055610679</v>
      </c>
      <c r="G1048" s="20" t="n">
        <v>40898.7360061252</v>
      </c>
    </row>
    <row r="1049" customFormat="false" ht="15.95" hidden="false" customHeight="true" outlineLevel="0" collapsed="false">
      <c r="A1049" s="18" t="n">
        <v>8</v>
      </c>
      <c r="B1049" s="12" t="n">
        <v>1069800</v>
      </c>
      <c r="C1049" s="19" t="s">
        <v>25</v>
      </c>
      <c r="D1049" s="20" t="n">
        <v>94652.3447380848</v>
      </c>
      <c r="E1049" s="20" t="n">
        <v>25741.5833333333</v>
      </c>
      <c r="F1049" s="20" t="n">
        <v>11732.0593792835</v>
      </c>
      <c r="G1049" s="20" t="n">
        <v>41441.1666666667</v>
      </c>
    </row>
    <row r="1050" customFormat="false" ht="15.95" hidden="false" customHeight="true" outlineLevel="0" collapsed="false">
      <c r="A1050" s="18" t="n">
        <v>9</v>
      </c>
      <c r="B1050" s="12" t="n">
        <v>1069900</v>
      </c>
      <c r="C1050" s="19" t="s">
        <v>26</v>
      </c>
      <c r="D1050" s="20" t="n">
        <v>58887.0965677666</v>
      </c>
      <c r="E1050" s="20" t="n">
        <v>32538.625472712</v>
      </c>
      <c r="F1050" s="20" t="n">
        <v>10797.2304072345</v>
      </c>
      <c r="G1050" s="20" t="n">
        <v>33960.55070565</v>
      </c>
    </row>
    <row r="1051" customFormat="false" ht="15.95" hidden="false" customHeight="true" outlineLevel="0" collapsed="false">
      <c r="A1051" s="18" t="n">
        <v>10</v>
      </c>
      <c r="B1051" s="12" t="n">
        <v>2021001</v>
      </c>
      <c r="C1051" s="19" t="s">
        <v>47</v>
      </c>
      <c r="D1051" s="20" t="n">
        <v>9300</v>
      </c>
      <c r="E1051" s="20" t="n">
        <v>6078.16666666667</v>
      </c>
      <c r="F1051" s="20" t="n">
        <v>4700</v>
      </c>
      <c r="G1051" s="20" t="n">
        <v>6841.41666666667</v>
      </c>
    </row>
    <row r="1052" customFormat="false" ht="15.95" hidden="false" customHeight="true" outlineLevel="0" collapsed="false">
      <c r="A1052" s="18" t="n">
        <v>11</v>
      </c>
      <c r="B1052" s="12" t="n">
        <v>2021003</v>
      </c>
      <c r="C1052" s="19" t="s">
        <v>49</v>
      </c>
      <c r="D1052" s="20" t="n">
        <v>30837.2067292502</v>
      </c>
      <c r="E1052" s="20" t="n">
        <v>11061.7303435345</v>
      </c>
      <c r="F1052" s="20" t="n">
        <v>5899.13939480193</v>
      </c>
      <c r="G1052" s="20" t="n">
        <v>12983.8146025466</v>
      </c>
    </row>
    <row r="1053" customFormat="false" ht="15.95" hidden="false" customHeight="true" outlineLevel="0" collapsed="false">
      <c r="A1053" s="18" t="n">
        <v>12</v>
      </c>
      <c r="B1053" s="12" t="n">
        <v>2021004</v>
      </c>
      <c r="C1053" s="19" t="s">
        <v>50</v>
      </c>
      <c r="D1053" s="20" t="n">
        <v>34043.6666666667</v>
      </c>
      <c r="E1053" s="20" t="n">
        <v>18381.3282458381</v>
      </c>
      <c r="F1053" s="20" t="n">
        <v>6403.67920947372</v>
      </c>
      <c r="G1053" s="20" t="n">
        <v>18756.9684570122</v>
      </c>
    </row>
    <row r="1054" customFormat="false" ht="15.95" hidden="false" customHeight="true" outlineLevel="0" collapsed="false">
      <c r="A1054" s="18" t="n">
        <v>13</v>
      </c>
      <c r="B1054" s="12" t="n">
        <v>2021005</v>
      </c>
      <c r="C1054" s="19" t="s">
        <v>51</v>
      </c>
      <c r="D1054" s="20" t="n">
        <v>29409.75</v>
      </c>
      <c r="E1054" s="20" t="n">
        <v>13753.8075002026</v>
      </c>
      <c r="F1054" s="20" t="n">
        <v>8128.46577729611</v>
      </c>
      <c r="G1054" s="20" t="n">
        <v>16836.6848827993</v>
      </c>
    </row>
    <row r="1055" customFormat="false" ht="15.95" hidden="false" customHeight="true" outlineLevel="0" collapsed="false">
      <c r="A1055" s="18" t="n">
        <v>14</v>
      </c>
      <c r="B1055" s="12" t="n">
        <v>2021008</v>
      </c>
      <c r="C1055" s="19" t="s">
        <v>54</v>
      </c>
      <c r="D1055" s="20" t="n">
        <v>17465.7391634402</v>
      </c>
      <c r="E1055" s="20" t="n">
        <v>14046.9815454957</v>
      </c>
      <c r="F1055" s="20" t="n">
        <v>9797.00128083496</v>
      </c>
      <c r="G1055" s="20" t="n">
        <v>14265.6071924086</v>
      </c>
    </row>
    <row r="1056" customFormat="false" ht="15.95" hidden="false" customHeight="true" outlineLevel="0" collapsed="false">
      <c r="A1056" s="18" t="n">
        <v>15</v>
      </c>
      <c r="B1056" s="12" t="n">
        <v>2022801</v>
      </c>
      <c r="C1056" s="19" t="s">
        <v>75</v>
      </c>
      <c r="D1056" s="20" t="n">
        <v>12277.5</v>
      </c>
      <c r="E1056" s="20" t="n">
        <v>10340</v>
      </c>
      <c r="F1056" s="20" t="n">
        <v>6223.58333333333</v>
      </c>
      <c r="G1056" s="20" t="n">
        <v>9613.66666666667</v>
      </c>
    </row>
    <row r="1057" customFormat="false" ht="15.95" hidden="false" customHeight="true" outlineLevel="0" collapsed="false">
      <c r="A1057" s="18" t="n">
        <v>16</v>
      </c>
      <c r="B1057" s="12" t="n">
        <v>2060101</v>
      </c>
      <c r="C1057" s="19" t="s">
        <v>104</v>
      </c>
      <c r="D1057" s="20" t="n">
        <v>19591.1171745192</v>
      </c>
      <c r="E1057" s="20" t="n">
        <v>9846.5751099502</v>
      </c>
      <c r="F1057" s="20" t="n">
        <v>6551.05671396121</v>
      </c>
      <c r="G1057" s="20" t="n">
        <v>10225.1063909317</v>
      </c>
    </row>
    <row r="1058" customFormat="false" ht="15.95" hidden="false" customHeight="true" outlineLevel="0" collapsed="false">
      <c r="A1058" s="18" t="n">
        <v>17</v>
      </c>
      <c r="B1058" s="12" t="n">
        <v>2060200</v>
      </c>
      <c r="C1058" s="19" t="s">
        <v>106</v>
      </c>
      <c r="D1058" s="20" t="n">
        <v>11051.5833333333</v>
      </c>
      <c r="E1058" s="20" t="n">
        <v>6996.91666666667</v>
      </c>
      <c r="F1058" s="20" t="n">
        <v>4590.5</v>
      </c>
      <c r="G1058" s="20" t="n">
        <v>7423</v>
      </c>
    </row>
    <row r="1059" customFormat="false" ht="15.95" hidden="false" customHeight="true" outlineLevel="0" collapsed="false">
      <c r="A1059" s="18" t="n">
        <v>18</v>
      </c>
      <c r="B1059" s="12" t="n">
        <v>2060300</v>
      </c>
      <c r="C1059" s="19" t="s">
        <v>107</v>
      </c>
      <c r="D1059" s="20" t="n">
        <v>23413.8333333333</v>
      </c>
      <c r="E1059" s="20" t="n">
        <v>11449.8001161648</v>
      </c>
      <c r="F1059" s="20" t="n">
        <v>4635.50279990479</v>
      </c>
      <c r="G1059" s="20" t="n">
        <v>12955.9166666667</v>
      </c>
    </row>
    <row r="1060" customFormat="false" ht="15.95" hidden="false" customHeight="true" outlineLevel="0" collapsed="false">
      <c r="A1060" s="18" t="n">
        <v>19</v>
      </c>
      <c r="B1060" s="12" t="n">
        <v>2060400</v>
      </c>
      <c r="C1060" s="19" t="s">
        <v>108</v>
      </c>
      <c r="D1060" s="20" t="n">
        <v>23946.2198567851</v>
      </c>
      <c r="E1060" s="20" t="n">
        <v>16583.75</v>
      </c>
      <c r="F1060" s="20" t="n">
        <v>7976.66666666667</v>
      </c>
      <c r="G1060" s="20" t="n">
        <v>15750</v>
      </c>
    </row>
    <row r="1061" customFormat="false" ht="15.95" hidden="false" customHeight="true" outlineLevel="0" collapsed="false">
      <c r="A1061" s="18" t="n">
        <v>20</v>
      </c>
      <c r="B1061" s="12" t="n">
        <v>2060801</v>
      </c>
      <c r="C1061" s="19" t="s">
        <v>118</v>
      </c>
      <c r="D1061" s="20" t="n">
        <v>25482.8333333333</v>
      </c>
      <c r="E1061" s="20" t="n">
        <v>11062.0081015614</v>
      </c>
      <c r="F1061" s="20" t="n">
        <v>5958.29497237255</v>
      </c>
      <c r="G1061" s="20" t="n">
        <v>14378.1786059198</v>
      </c>
    </row>
    <row r="1062" customFormat="false" ht="15.95" hidden="false" customHeight="true" outlineLevel="0" collapsed="false">
      <c r="A1062" s="18" t="n">
        <v>21</v>
      </c>
      <c r="B1062" s="12" t="n">
        <v>2060802</v>
      </c>
      <c r="C1062" s="19" t="s">
        <v>119</v>
      </c>
      <c r="D1062" s="20" t="n">
        <v>16201.8333333333</v>
      </c>
      <c r="E1062" s="20" t="n">
        <v>7636.75</v>
      </c>
      <c r="F1062" s="20" t="n">
        <v>4500</v>
      </c>
      <c r="G1062" s="20" t="n">
        <v>8600</v>
      </c>
    </row>
    <row r="1063" customFormat="false" ht="15.95" hidden="false" customHeight="true" outlineLevel="0" collapsed="false">
      <c r="A1063" s="18" t="n">
        <v>22</v>
      </c>
      <c r="B1063" s="12" t="n">
        <v>2060904</v>
      </c>
      <c r="C1063" s="19" t="s">
        <v>120</v>
      </c>
      <c r="D1063" s="20" t="n">
        <v>24583.6666666667</v>
      </c>
      <c r="E1063" s="20" t="n">
        <v>15468.7886829883</v>
      </c>
      <c r="F1063" s="20" t="n">
        <v>9918.11382500354</v>
      </c>
      <c r="G1063" s="20" t="n">
        <v>17002.4299357234</v>
      </c>
    </row>
    <row r="1064" customFormat="false" ht="15.95" hidden="false" customHeight="true" outlineLevel="0" collapsed="false">
      <c r="A1064" s="18" t="n">
        <v>23</v>
      </c>
      <c r="B1064" s="12" t="n">
        <v>2060905</v>
      </c>
      <c r="C1064" s="19" t="s">
        <v>121</v>
      </c>
      <c r="D1064" s="20" t="n">
        <v>22123.0172150173</v>
      </c>
      <c r="E1064" s="20" t="n">
        <v>13743.3535064575</v>
      </c>
      <c r="F1064" s="20" t="n">
        <v>12021.8166490269</v>
      </c>
      <c r="G1064" s="20" t="n">
        <v>15834.9313102738</v>
      </c>
    </row>
    <row r="1065" customFormat="false" ht="15.95" hidden="false" customHeight="true" outlineLevel="0" collapsed="false">
      <c r="A1065" s="18" t="n">
        <v>24</v>
      </c>
      <c r="B1065" s="12" t="n">
        <v>2061002</v>
      </c>
      <c r="C1065" s="19" t="s">
        <v>123</v>
      </c>
      <c r="D1065" s="20" t="n">
        <v>14659.8482512931</v>
      </c>
      <c r="E1065" s="20" t="n">
        <v>8193.16666666667</v>
      </c>
      <c r="F1065" s="20" t="n">
        <v>4965.59969347809</v>
      </c>
      <c r="G1065" s="20" t="n">
        <v>8764.34885270614</v>
      </c>
    </row>
    <row r="1066" customFormat="false" ht="15.95" hidden="false" customHeight="true" outlineLevel="0" collapsed="false">
      <c r="A1066" s="18" t="n">
        <v>25</v>
      </c>
      <c r="B1066" s="12" t="n">
        <v>2061003</v>
      </c>
      <c r="C1066" s="19" t="s">
        <v>124</v>
      </c>
      <c r="D1066" s="20" t="n">
        <v>12164.5833333333</v>
      </c>
      <c r="E1066" s="20" t="n">
        <v>8239.16666666667</v>
      </c>
      <c r="F1066" s="20" t="n">
        <v>5126.08333333333</v>
      </c>
      <c r="G1066" s="20" t="n">
        <v>8451.58333333333</v>
      </c>
    </row>
    <row r="1067" customFormat="false" ht="15.95" hidden="false" customHeight="true" outlineLevel="0" collapsed="false">
      <c r="A1067" s="18" t="n">
        <v>26</v>
      </c>
      <c r="B1067" s="12" t="n">
        <v>2061103</v>
      </c>
      <c r="C1067" s="19" t="s">
        <v>126</v>
      </c>
      <c r="D1067" s="20" t="n">
        <v>38875.5</v>
      </c>
      <c r="E1067" s="20" t="n">
        <v>16050.3333333333</v>
      </c>
      <c r="F1067" s="20" t="n">
        <v>7107.5</v>
      </c>
      <c r="G1067" s="20" t="n">
        <v>20070.5</v>
      </c>
    </row>
    <row r="1068" customFormat="false" ht="15.95" hidden="false" customHeight="true" outlineLevel="0" collapsed="false">
      <c r="A1068" s="18" t="n">
        <v>27</v>
      </c>
      <c r="B1068" s="12" t="n">
        <v>2061104</v>
      </c>
      <c r="C1068" s="19" t="s">
        <v>127</v>
      </c>
      <c r="D1068" s="20" t="n">
        <v>14124.3598404616</v>
      </c>
      <c r="E1068" s="20" t="n">
        <v>8247.98665822505</v>
      </c>
      <c r="F1068" s="20" t="n">
        <v>5905.73477794479</v>
      </c>
      <c r="G1068" s="20" t="n">
        <v>10146.0540413308</v>
      </c>
    </row>
    <row r="1069" customFormat="false" ht="15.95" hidden="false" customHeight="true" outlineLevel="0" collapsed="false">
      <c r="A1069" s="18" t="n">
        <v>28</v>
      </c>
      <c r="B1069" s="12" t="n">
        <v>2069900</v>
      </c>
      <c r="C1069" s="19" t="s">
        <v>129</v>
      </c>
      <c r="D1069" s="20" t="n">
        <v>29696.7850541685</v>
      </c>
      <c r="E1069" s="20" t="n">
        <v>15233.8080754831</v>
      </c>
      <c r="F1069" s="20" t="n">
        <v>6383.90321399906</v>
      </c>
      <c r="G1069" s="20" t="n">
        <v>16923.2719117722</v>
      </c>
    </row>
    <row r="1070" customFormat="false" ht="15.95" hidden="false" customHeight="true" outlineLevel="0" collapsed="false">
      <c r="A1070" s="18" t="n">
        <v>29</v>
      </c>
      <c r="B1070" s="12" t="n">
        <v>2070700</v>
      </c>
      <c r="C1070" s="19" t="s">
        <v>131</v>
      </c>
      <c r="D1070" s="20" t="n">
        <v>20892</v>
      </c>
      <c r="E1070" s="20" t="n">
        <v>9605.30187888677</v>
      </c>
      <c r="F1070" s="20" t="n">
        <v>5850</v>
      </c>
      <c r="G1070" s="20" t="n">
        <v>11627.9166666667</v>
      </c>
    </row>
    <row r="1071" customFormat="false" ht="15.95" hidden="false" customHeight="true" outlineLevel="0" collapsed="false">
      <c r="A1071" s="18" t="n">
        <v>30</v>
      </c>
      <c r="B1071" s="12" t="n">
        <v>2990000</v>
      </c>
      <c r="C1071" s="19" t="s">
        <v>148</v>
      </c>
      <c r="D1071" s="20" t="n">
        <v>13550.75</v>
      </c>
      <c r="E1071" s="20" t="n">
        <v>9125.66666666667</v>
      </c>
      <c r="F1071" s="20" t="n">
        <v>6121.75605631795</v>
      </c>
      <c r="G1071" s="20" t="n">
        <v>10245.2602186748</v>
      </c>
    </row>
    <row r="1072" customFormat="false" ht="15.95" hidden="false" customHeight="true" outlineLevel="0" collapsed="false">
      <c r="A1072" s="18" t="n">
        <v>31</v>
      </c>
      <c r="B1072" s="12" t="n">
        <v>3010101</v>
      </c>
      <c r="C1072" s="19" t="s">
        <v>149</v>
      </c>
      <c r="D1072" s="20" t="n">
        <v>14099.6919001989</v>
      </c>
      <c r="E1072" s="20" t="n">
        <v>10013.3578253159</v>
      </c>
      <c r="F1072" s="20" t="n">
        <v>5583.1120731186</v>
      </c>
      <c r="G1072" s="20" t="n">
        <v>10234.1873351786</v>
      </c>
    </row>
    <row r="1073" customFormat="false" ht="15.95" hidden="false" customHeight="true" outlineLevel="0" collapsed="false">
      <c r="A1073" s="18" t="n">
        <v>32</v>
      </c>
      <c r="B1073" s="12" t="n">
        <v>3010208</v>
      </c>
      <c r="C1073" s="19" t="s">
        <v>157</v>
      </c>
      <c r="D1073" s="20" t="n">
        <v>15683.945016392</v>
      </c>
      <c r="E1073" s="20" t="n">
        <v>9203.451565137</v>
      </c>
      <c r="F1073" s="20" t="n">
        <v>5019.61839285863</v>
      </c>
      <c r="G1073" s="20" t="n">
        <v>9913.7464498554</v>
      </c>
    </row>
    <row r="1074" customFormat="false" ht="15.95" hidden="false" customHeight="true" outlineLevel="0" collapsed="false">
      <c r="A1074" s="18" t="n">
        <v>33</v>
      </c>
      <c r="B1074" s="12" t="n">
        <v>3019900</v>
      </c>
      <c r="C1074" s="19" t="s">
        <v>158</v>
      </c>
      <c r="D1074" s="20" t="n">
        <v>12916.7855607981</v>
      </c>
      <c r="E1074" s="20" t="n">
        <v>9819.23361480282</v>
      </c>
      <c r="F1074" s="20" t="n">
        <v>5610.68063687606</v>
      </c>
      <c r="G1074" s="20" t="n">
        <v>10268.5981667191</v>
      </c>
    </row>
    <row r="1075" customFormat="false" ht="15.95" hidden="false" customHeight="true" outlineLevel="0" collapsed="false">
      <c r="A1075" s="18" t="n">
        <v>34</v>
      </c>
      <c r="B1075" s="12" t="n">
        <v>3020200</v>
      </c>
      <c r="C1075" s="19" t="s">
        <v>159</v>
      </c>
      <c r="D1075" s="20" t="n">
        <v>11616.0422186689</v>
      </c>
      <c r="E1075" s="20" t="n">
        <v>6242.5</v>
      </c>
      <c r="F1075" s="20" t="n">
        <v>4319.25</v>
      </c>
      <c r="G1075" s="20" t="n">
        <v>7205.61330022687</v>
      </c>
    </row>
    <row r="1076" customFormat="false" ht="15.95" hidden="false" customHeight="true" outlineLevel="0" collapsed="false">
      <c r="A1076" s="18" t="n">
        <v>35</v>
      </c>
      <c r="B1076" s="12" t="n">
        <v>3990000</v>
      </c>
      <c r="C1076" s="19" t="s">
        <v>162</v>
      </c>
      <c r="D1076" s="20" t="n">
        <v>15704.628147953</v>
      </c>
      <c r="E1076" s="20" t="n">
        <v>8072.79702132748</v>
      </c>
      <c r="F1076" s="20" t="n">
        <v>5042.66666666667</v>
      </c>
      <c r="G1076" s="20" t="n">
        <v>9855.43970093827</v>
      </c>
    </row>
    <row r="1077" customFormat="false" ht="15.95" hidden="false" customHeight="true" outlineLevel="0" collapsed="false">
      <c r="A1077" s="18" t="n">
        <v>36</v>
      </c>
      <c r="B1077" s="12" t="n">
        <v>4040403</v>
      </c>
      <c r="C1077" s="19" t="s">
        <v>210</v>
      </c>
      <c r="D1077" s="20" t="n">
        <v>10277.3333333333</v>
      </c>
      <c r="E1077" s="20" t="n">
        <v>6263.66666666667</v>
      </c>
      <c r="F1077" s="20" t="n">
        <v>5649.66666666667</v>
      </c>
      <c r="G1077" s="20" t="n">
        <v>6336</v>
      </c>
    </row>
    <row r="1078" customFormat="false" ht="15.95" hidden="false" customHeight="true" outlineLevel="0" collapsed="false">
      <c r="A1078" s="18" t="n">
        <v>37</v>
      </c>
      <c r="B1078" s="12" t="n">
        <v>4050101</v>
      </c>
      <c r="C1078" s="19" t="s">
        <v>215</v>
      </c>
      <c r="D1078" s="20" t="n">
        <v>20134.577652681</v>
      </c>
      <c r="E1078" s="20" t="n">
        <v>13419.7739291811</v>
      </c>
      <c r="F1078" s="20" t="n">
        <v>8478</v>
      </c>
      <c r="G1078" s="20" t="n">
        <v>13478.4011646948</v>
      </c>
    </row>
    <row r="1079" customFormat="false" ht="15.95" hidden="false" customHeight="true" outlineLevel="0" collapsed="false">
      <c r="A1079" s="18" t="n">
        <v>38</v>
      </c>
      <c r="B1079" s="12" t="n">
        <v>4050102</v>
      </c>
      <c r="C1079" s="19" t="s">
        <v>216</v>
      </c>
      <c r="D1079" s="20" t="n">
        <v>33805.5293093237</v>
      </c>
      <c r="E1079" s="20" t="n">
        <v>18401</v>
      </c>
      <c r="F1079" s="20" t="n">
        <v>11028.0781966575</v>
      </c>
      <c r="G1079" s="20" t="n">
        <v>20321.0833333333</v>
      </c>
    </row>
    <row r="1080" customFormat="false" ht="15.95" hidden="false" customHeight="true" outlineLevel="0" collapsed="false">
      <c r="A1080" s="18" t="n">
        <v>39</v>
      </c>
      <c r="B1080" s="12" t="n">
        <v>4050103</v>
      </c>
      <c r="C1080" s="19" t="s">
        <v>217</v>
      </c>
      <c r="D1080" s="20" t="n">
        <v>29045.1526557673</v>
      </c>
      <c r="E1080" s="20" t="n">
        <v>15978.071950497</v>
      </c>
      <c r="F1080" s="20" t="n">
        <v>10142.4074298068</v>
      </c>
      <c r="G1080" s="20" t="n">
        <v>17426.2263289079</v>
      </c>
    </row>
    <row r="1081" customFormat="false" ht="15.95" hidden="false" customHeight="true" outlineLevel="0" collapsed="false">
      <c r="A1081" s="18" t="n">
        <v>40</v>
      </c>
      <c r="B1081" s="12" t="n">
        <v>4050104</v>
      </c>
      <c r="C1081" s="19" t="s">
        <v>218</v>
      </c>
      <c r="D1081" s="20" t="n">
        <v>13607.3457391303</v>
      </c>
      <c r="E1081" s="20" t="n">
        <v>10920.0560953666</v>
      </c>
      <c r="F1081" s="20" t="n">
        <v>9070.4069984762</v>
      </c>
      <c r="G1081" s="20" t="n">
        <v>10972.9585887926</v>
      </c>
    </row>
    <row r="1082" customFormat="false" ht="15.95" hidden="false" customHeight="true" outlineLevel="0" collapsed="false">
      <c r="A1082" s="18" t="n">
        <v>41</v>
      </c>
      <c r="B1082" s="12" t="n">
        <v>4050300</v>
      </c>
      <c r="C1082" s="19" t="s">
        <v>219</v>
      </c>
      <c r="D1082" s="20" t="n">
        <v>12662.0952884121</v>
      </c>
      <c r="E1082" s="20" t="n">
        <v>8970.43361047464</v>
      </c>
      <c r="F1082" s="20" t="n">
        <v>5896.97264163306</v>
      </c>
      <c r="G1082" s="20" t="n">
        <v>10041.1606065106</v>
      </c>
    </row>
    <row r="1083" customFormat="false" ht="15.95" hidden="false" customHeight="true" outlineLevel="0" collapsed="false">
      <c r="A1083" s="18" t="n">
        <v>42</v>
      </c>
      <c r="B1083" s="12" t="n">
        <v>4050401</v>
      </c>
      <c r="C1083" s="19" t="s">
        <v>220</v>
      </c>
      <c r="D1083" s="20" t="n">
        <v>23052.2595354081</v>
      </c>
      <c r="E1083" s="20" t="n">
        <v>9747.34907482487</v>
      </c>
      <c r="F1083" s="20" t="n">
        <v>4333.12632424204</v>
      </c>
      <c r="G1083" s="20" t="n">
        <v>12884.3164289533</v>
      </c>
    </row>
    <row r="1084" customFormat="false" ht="15.95" hidden="false" customHeight="true" outlineLevel="0" collapsed="false">
      <c r="A1084" s="18" t="n">
        <v>43</v>
      </c>
      <c r="B1084" s="12" t="n">
        <v>4050402</v>
      </c>
      <c r="C1084" s="19" t="s">
        <v>221</v>
      </c>
      <c r="D1084" s="20" t="n">
        <v>14436.2119370754</v>
      </c>
      <c r="E1084" s="20" t="n">
        <v>8035.76843596568</v>
      </c>
      <c r="F1084" s="20" t="n">
        <v>5507.56328571946</v>
      </c>
      <c r="G1084" s="20" t="n">
        <v>9963.8474477903</v>
      </c>
    </row>
    <row r="1085" customFormat="false" ht="15.95" hidden="false" customHeight="true" outlineLevel="0" collapsed="false">
      <c r="A1085" s="18" t="n">
        <v>44</v>
      </c>
      <c r="B1085" s="12" t="n">
        <v>4050501</v>
      </c>
      <c r="C1085" s="19" t="s">
        <v>222</v>
      </c>
      <c r="D1085" s="20" t="n">
        <v>5150</v>
      </c>
      <c r="E1085" s="20" t="n">
        <v>3790</v>
      </c>
      <c r="F1085" s="20" t="n">
        <v>3170</v>
      </c>
      <c r="G1085" s="20" t="n">
        <v>3887.5</v>
      </c>
    </row>
    <row r="1086" customFormat="false" ht="15.95" hidden="false" customHeight="true" outlineLevel="0" collapsed="false">
      <c r="A1086" s="18" t="n">
        <v>45</v>
      </c>
      <c r="B1086" s="12" t="n">
        <v>4059900</v>
      </c>
      <c r="C1086" s="19" t="s">
        <v>223</v>
      </c>
      <c r="D1086" s="20" t="n">
        <v>18925.4285729005</v>
      </c>
      <c r="E1086" s="20" t="n">
        <v>8867.41666666667</v>
      </c>
      <c r="F1086" s="20" t="n">
        <v>4646.22534385727</v>
      </c>
      <c r="G1086" s="20" t="n">
        <v>11602.0833333333</v>
      </c>
    </row>
    <row r="1087" customFormat="false" ht="15.95" hidden="false" customHeight="true" outlineLevel="0" collapsed="false">
      <c r="A1087" s="18" t="n">
        <v>46</v>
      </c>
      <c r="B1087" s="12" t="n">
        <v>4070100</v>
      </c>
      <c r="C1087" s="19" t="s">
        <v>228</v>
      </c>
      <c r="D1087" s="20" t="n">
        <v>10730</v>
      </c>
      <c r="E1087" s="20" t="n">
        <v>9066.66666666667</v>
      </c>
      <c r="F1087" s="20" t="n">
        <v>5800</v>
      </c>
      <c r="G1087" s="20" t="n">
        <v>9204.16666666667</v>
      </c>
    </row>
    <row r="1088" customFormat="false" ht="15.95" hidden="false" customHeight="true" outlineLevel="0" collapsed="false">
      <c r="A1088" s="18" t="n">
        <v>47</v>
      </c>
      <c r="B1088" s="12" t="n">
        <v>4079900</v>
      </c>
      <c r="C1088" s="19" t="s">
        <v>242</v>
      </c>
      <c r="D1088" s="20" t="n">
        <v>7083.33333333333</v>
      </c>
      <c r="E1088" s="20" t="n">
        <v>4750</v>
      </c>
      <c r="F1088" s="20" t="n">
        <v>3500</v>
      </c>
      <c r="G1088" s="20" t="n">
        <v>5213</v>
      </c>
    </row>
    <row r="1089" customFormat="false" ht="20.1" hidden="false" customHeight="true" outlineLevel="0" collapsed="false">
      <c r="A1089" s="7" t="s">
        <v>442</v>
      </c>
      <c r="B1089" s="7"/>
    </row>
    <row r="1090" customFormat="false" ht="15.95" hidden="false" customHeight="true" outlineLevel="0" collapsed="false">
      <c r="A1090" s="8" t="s">
        <v>3</v>
      </c>
      <c r="B1090" s="8" t="s">
        <v>4</v>
      </c>
      <c r="C1090" s="9" t="s">
        <v>5</v>
      </c>
      <c r="D1090" s="10" t="s">
        <v>6</v>
      </c>
      <c r="E1090" s="10"/>
      <c r="F1090" s="10"/>
      <c r="G1090" s="10"/>
    </row>
    <row r="1091" customFormat="false" ht="15.95" hidden="false" customHeight="true" outlineLevel="0" collapsed="false">
      <c r="A1091" s="8"/>
      <c r="B1091" s="8"/>
      <c r="C1091" s="9"/>
      <c r="D1091" s="8" t="s">
        <v>7</v>
      </c>
      <c r="E1091" s="8" t="s">
        <v>8</v>
      </c>
      <c r="F1091" s="8" t="s">
        <v>9</v>
      </c>
      <c r="G1091" s="8" t="s">
        <v>10</v>
      </c>
    </row>
    <row r="1092" customFormat="false" ht="15.95" hidden="false" customHeight="true" outlineLevel="0" collapsed="false">
      <c r="A1092" s="18" t="n">
        <v>1</v>
      </c>
      <c r="B1092" s="12" t="n">
        <v>1060200</v>
      </c>
      <c r="C1092" s="19" t="s">
        <v>12</v>
      </c>
      <c r="D1092" s="20" t="n">
        <v>108576.635097731</v>
      </c>
      <c r="E1092" s="20" t="n">
        <v>38151.0101530846</v>
      </c>
      <c r="F1092" s="20" t="n">
        <v>14451.5369934364</v>
      </c>
      <c r="G1092" s="20" t="n">
        <v>43333.6320229214</v>
      </c>
    </row>
    <row r="1093" customFormat="false" ht="15.95" hidden="false" customHeight="true" outlineLevel="0" collapsed="false">
      <c r="A1093" s="18" t="n">
        <v>2</v>
      </c>
      <c r="B1093" s="12" t="n">
        <v>1060400</v>
      </c>
      <c r="C1093" s="19" t="s">
        <v>14</v>
      </c>
      <c r="D1093" s="20" t="n">
        <v>45854.9914629063</v>
      </c>
      <c r="E1093" s="20" t="n">
        <v>15262.0802274906</v>
      </c>
      <c r="F1093" s="20" t="n">
        <v>8891.17342308556</v>
      </c>
      <c r="G1093" s="20" t="n">
        <v>24608.6364246776</v>
      </c>
    </row>
    <row r="1094" customFormat="false" ht="15.95" hidden="false" customHeight="true" outlineLevel="0" collapsed="false">
      <c r="A1094" s="18" t="n">
        <v>3</v>
      </c>
      <c r="B1094" s="12" t="n">
        <v>1060500</v>
      </c>
      <c r="C1094" s="19" t="s">
        <v>15</v>
      </c>
      <c r="D1094" s="20" t="n">
        <v>48195.0810054858</v>
      </c>
      <c r="E1094" s="20" t="n">
        <v>35957.1971499129</v>
      </c>
      <c r="F1094" s="20" t="n">
        <v>4223.59463091032</v>
      </c>
      <c r="G1094" s="20" t="n">
        <v>31242.4822980853</v>
      </c>
    </row>
    <row r="1095" customFormat="false" ht="15.95" hidden="false" customHeight="true" outlineLevel="0" collapsed="false">
      <c r="A1095" s="18" t="n">
        <v>4</v>
      </c>
      <c r="B1095" s="12" t="n">
        <v>1060600</v>
      </c>
      <c r="C1095" s="19" t="s">
        <v>16</v>
      </c>
      <c r="D1095" s="20" t="n">
        <v>28423.4166666667</v>
      </c>
      <c r="E1095" s="20" t="n">
        <v>18045.2533479365</v>
      </c>
      <c r="F1095" s="20" t="n">
        <v>6368.75</v>
      </c>
      <c r="G1095" s="20" t="n">
        <v>19345.6440634661</v>
      </c>
    </row>
    <row r="1096" customFormat="false" ht="15.95" hidden="false" customHeight="true" outlineLevel="0" collapsed="false">
      <c r="A1096" s="18" t="n">
        <v>5</v>
      </c>
      <c r="B1096" s="12" t="n">
        <v>1060700</v>
      </c>
      <c r="C1096" s="19" t="s">
        <v>17</v>
      </c>
      <c r="D1096" s="20" t="n">
        <v>26060.5</v>
      </c>
      <c r="E1096" s="20" t="n">
        <v>18825.986271459</v>
      </c>
      <c r="F1096" s="20" t="n">
        <v>7632.58333333333</v>
      </c>
      <c r="G1096" s="20" t="n">
        <v>22331.3161272539</v>
      </c>
    </row>
    <row r="1097" customFormat="false" ht="15.95" hidden="false" customHeight="true" outlineLevel="0" collapsed="false">
      <c r="A1097" s="18" t="n">
        <v>6</v>
      </c>
      <c r="B1097" s="12" t="n">
        <v>1060800</v>
      </c>
      <c r="C1097" s="19" t="s">
        <v>18</v>
      </c>
      <c r="D1097" s="20" t="n">
        <v>40301.2765579106</v>
      </c>
      <c r="E1097" s="20" t="n">
        <v>16097.7319202775</v>
      </c>
      <c r="F1097" s="20" t="n">
        <v>3723.84741714538</v>
      </c>
      <c r="G1097" s="20" t="n">
        <v>18902</v>
      </c>
    </row>
    <row r="1098" customFormat="false" ht="15.95" hidden="false" customHeight="true" outlineLevel="0" collapsed="false">
      <c r="A1098" s="18" t="n">
        <v>7</v>
      </c>
      <c r="B1098" s="12" t="n">
        <v>1069800</v>
      </c>
      <c r="C1098" s="19" t="s">
        <v>25</v>
      </c>
      <c r="D1098" s="20" t="n">
        <v>40821.8603988588</v>
      </c>
      <c r="E1098" s="20" t="n">
        <v>17450.3362210812</v>
      </c>
      <c r="F1098" s="20" t="n">
        <v>5557.16666666667</v>
      </c>
      <c r="G1098" s="20" t="n">
        <v>19529.0020117113</v>
      </c>
    </row>
    <row r="1099" customFormat="false" ht="15.95" hidden="false" customHeight="true" outlineLevel="0" collapsed="false">
      <c r="A1099" s="18" t="n">
        <v>8</v>
      </c>
      <c r="B1099" s="12" t="n">
        <v>1069900</v>
      </c>
      <c r="C1099" s="19" t="s">
        <v>26</v>
      </c>
      <c r="D1099" s="20" t="n">
        <v>39515.6157925981</v>
      </c>
      <c r="E1099" s="20" t="n">
        <v>11336.0771378512</v>
      </c>
      <c r="F1099" s="20" t="n">
        <v>5588.06247628678</v>
      </c>
      <c r="G1099" s="20" t="n">
        <v>20827.6629892691</v>
      </c>
    </row>
    <row r="1100" customFormat="false" ht="15.95" hidden="false" customHeight="true" outlineLevel="0" collapsed="false">
      <c r="A1100" s="18" t="n">
        <v>9</v>
      </c>
      <c r="B1100" s="12" t="n">
        <v>2020704</v>
      </c>
      <c r="C1100" s="19" t="s">
        <v>36</v>
      </c>
      <c r="D1100" s="20" t="n">
        <v>20475.3354048947</v>
      </c>
      <c r="E1100" s="20" t="n">
        <v>18515.9021300433</v>
      </c>
      <c r="F1100" s="20" t="n">
        <v>5878.93546131254</v>
      </c>
      <c r="G1100" s="20" t="n">
        <v>11931.4784872307</v>
      </c>
    </row>
    <row r="1101" customFormat="false" ht="15.95" hidden="false" customHeight="true" outlineLevel="0" collapsed="false">
      <c r="A1101" s="18" t="n">
        <v>10</v>
      </c>
      <c r="B1101" s="12" t="n">
        <v>2021202</v>
      </c>
      <c r="C1101" s="19" t="s">
        <v>58</v>
      </c>
      <c r="D1101" s="20" t="n">
        <v>16166.3333333333</v>
      </c>
      <c r="E1101" s="20" t="n">
        <v>8470.5</v>
      </c>
      <c r="F1101" s="20" t="n">
        <v>4248.16666666667</v>
      </c>
      <c r="G1101" s="20" t="n">
        <v>8945.33333333333</v>
      </c>
    </row>
    <row r="1102" customFormat="false" ht="15.95" hidden="false" customHeight="true" outlineLevel="0" collapsed="false">
      <c r="A1102" s="18" t="n">
        <v>11</v>
      </c>
      <c r="B1102" s="12" t="n">
        <v>2021803</v>
      </c>
      <c r="C1102" s="19" t="s">
        <v>63</v>
      </c>
      <c r="D1102" s="20" t="n">
        <v>29504.1005959116</v>
      </c>
      <c r="E1102" s="20" t="n">
        <v>18448.8088933114</v>
      </c>
      <c r="F1102" s="20" t="n">
        <v>8196.424301607</v>
      </c>
      <c r="G1102" s="20" t="n">
        <v>19151.4996564592</v>
      </c>
    </row>
    <row r="1103" customFormat="false" ht="15.95" hidden="false" customHeight="true" outlineLevel="0" collapsed="false">
      <c r="A1103" s="18" t="n">
        <v>12</v>
      </c>
      <c r="B1103" s="12" t="n">
        <v>2023010</v>
      </c>
      <c r="C1103" s="19" t="s">
        <v>87</v>
      </c>
      <c r="D1103" s="20" t="n">
        <v>23226.7151741488</v>
      </c>
      <c r="E1103" s="20" t="n">
        <v>12786.9166666667</v>
      </c>
      <c r="F1103" s="20" t="n">
        <v>8356.40150524207</v>
      </c>
      <c r="G1103" s="20" t="n">
        <v>12963.5730257226</v>
      </c>
    </row>
    <row r="1104" customFormat="false" ht="15.95" hidden="false" customHeight="true" outlineLevel="0" collapsed="false">
      <c r="A1104" s="18" t="n">
        <v>13</v>
      </c>
      <c r="B1104" s="12" t="n">
        <v>2060300</v>
      </c>
      <c r="C1104" s="19" t="s">
        <v>107</v>
      </c>
      <c r="D1104" s="20" t="n">
        <v>25160.2958297366</v>
      </c>
      <c r="E1104" s="20" t="n">
        <v>9147.11428002886</v>
      </c>
      <c r="F1104" s="20" t="n">
        <v>4709.84170633655</v>
      </c>
      <c r="G1104" s="20" t="n">
        <v>11497.0027546744</v>
      </c>
    </row>
    <row r="1105" customFormat="false" ht="15.95" hidden="false" customHeight="true" outlineLevel="0" collapsed="false">
      <c r="A1105" s="18" t="n">
        <v>14</v>
      </c>
      <c r="B1105" s="12" t="n">
        <v>2060706</v>
      </c>
      <c r="C1105" s="19" t="s">
        <v>114</v>
      </c>
      <c r="D1105" s="20" t="n">
        <v>26093.7510181126</v>
      </c>
      <c r="E1105" s="20" t="n">
        <v>10883.9506604007</v>
      </c>
      <c r="F1105" s="20" t="n">
        <v>7281.16666666667</v>
      </c>
      <c r="G1105" s="20" t="n">
        <v>13256.2396712404</v>
      </c>
    </row>
    <row r="1106" customFormat="false" ht="15.95" hidden="false" customHeight="true" outlineLevel="0" collapsed="false">
      <c r="A1106" s="18" t="n">
        <v>15</v>
      </c>
      <c r="B1106" s="12" t="n">
        <v>2060710</v>
      </c>
      <c r="C1106" s="19" t="s">
        <v>115</v>
      </c>
      <c r="D1106" s="20" t="n">
        <v>11434.9166666667</v>
      </c>
      <c r="E1106" s="20" t="n">
        <v>6657.5</v>
      </c>
      <c r="F1106" s="20" t="n">
        <v>3485.33333333333</v>
      </c>
      <c r="G1106" s="20" t="n">
        <v>7203.75</v>
      </c>
    </row>
    <row r="1107" customFormat="false" ht="15.95" hidden="false" customHeight="true" outlineLevel="0" collapsed="false">
      <c r="A1107" s="18" t="n">
        <v>16</v>
      </c>
      <c r="B1107" s="12" t="n">
        <v>2060801</v>
      </c>
      <c r="C1107" s="19" t="s">
        <v>118</v>
      </c>
      <c r="D1107" s="20" t="n">
        <v>25385.8952353638</v>
      </c>
      <c r="E1107" s="20" t="n">
        <v>9792.0084568208</v>
      </c>
      <c r="F1107" s="20" t="n">
        <v>5666.45459535509</v>
      </c>
      <c r="G1107" s="20" t="n">
        <v>12750.9261966804</v>
      </c>
    </row>
    <row r="1108" customFormat="false" ht="15.95" hidden="false" customHeight="true" outlineLevel="0" collapsed="false">
      <c r="A1108" s="18" t="n">
        <v>17</v>
      </c>
      <c r="B1108" s="12" t="n">
        <v>2990000</v>
      </c>
      <c r="C1108" s="19" t="s">
        <v>148</v>
      </c>
      <c r="D1108" s="20" t="n">
        <v>11977.7762802177</v>
      </c>
      <c r="E1108" s="20" t="n">
        <v>10853.6346359471</v>
      </c>
      <c r="F1108" s="20" t="n">
        <v>5893.73687929543</v>
      </c>
      <c r="G1108" s="20" t="n">
        <v>9465.07035114182</v>
      </c>
    </row>
    <row r="1109" customFormat="false" ht="15.95" hidden="false" customHeight="true" outlineLevel="0" collapsed="false">
      <c r="A1109" s="18" t="n">
        <v>18</v>
      </c>
      <c r="B1109" s="12" t="n">
        <v>3010101</v>
      </c>
      <c r="C1109" s="19" t="s">
        <v>149</v>
      </c>
      <c r="D1109" s="20" t="n">
        <v>12011.9768452299</v>
      </c>
      <c r="E1109" s="20" t="n">
        <v>8279.66496548599</v>
      </c>
      <c r="F1109" s="20" t="n">
        <v>4572.85057808275</v>
      </c>
      <c r="G1109" s="20" t="n">
        <v>8857.91372082605</v>
      </c>
    </row>
    <row r="1110" customFormat="false" ht="15.95" hidden="false" customHeight="true" outlineLevel="0" collapsed="false">
      <c r="A1110" s="18" t="n">
        <v>19</v>
      </c>
      <c r="B1110" s="12" t="n">
        <v>3010208</v>
      </c>
      <c r="C1110" s="19" t="s">
        <v>157</v>
      </c>
      <c r="D1110" s="20" t="n">
        <v>9878.40182667601</v>
      </c>
      <c r="E1110" s="20" t="n">
        <v>7026.3558841602</v>
      </c>
      <c r="F1110" s="20" t="n">
        <v>3877.33333333333</v>
      </c>
      <c r="G1110" s="20" t="n">
        <v>6914.93847661601</v>
      </c>
    </row>
    <row r="1111" customFormat="false" ht="15.95" hidden="false" customHeight="true" outlineLevel="0" collapsed="false">
      <c r="A1111" s="18" t="n">
        <v>20</v>
      </c>
      <c r="B1111" s="12" t="n">
        <v>3020200</v>
      </c>
      <c r="C1111" s="19" t="s">
        <v>159</v>
      </c>
      <c r="D1111" s="20" t="n">
        <v>7161.02910236648</v>
      </c>
      <c r="E1111" s="20" t="n">
        <v>4981.64182449543</v>
      </c>
      <c r="F1111" s="20" t="n">
        <v>3095.60885631132</v>
      </c>
      <c r="G1111" s="20" t="n">
        <v>4160.81357141783</v>
      </c>
    </row>
    <row r="1112" customFormat="false" ht="15.95" hidden="false" customHeight="true" outlineLevel="0" collapsed="false">
      <c r="A1112" s="18" t="n">
        <v>21</v>
      </c>
      <c r="B1112" s="12" t="n">
        <v>3029900</v>
      </c>
      <c r="C1112" s="19" t="s">
        <v>161</v>
      </c>
      <c r="D1112" s="20" t="n">
        <v>8194.66623005299</v>
      </c>
      <c r="E1112" s="20" t="n">
        <v>5876.77526022201</v>
      </c>
      <c r="F1112" s="20" t="n">
        <v>3260.01887888654</v>
      </c>
      <c r="G1112" s="20" t="n">
        <v>4049.34683521345</v>
      </c>
    </row>
    <row r="1113" customFormat="false" ht="15.95" hidden="false" customHeight="true" outlineLevel="0" collapsed="false">
      <c r="A1113" s="18" t="n">
        <v>22</v>
      </c>
      <c r="B1113" s="12" t="n">
        <v>3990000</v>
      </c>
      <c r="C1113" s="19" t="s">
        <v>162</v>
      </c>
      <c r="D1113" s="20" t="n">
        <v>11839.9228782125</v>
      </c>
      <c r="E1113" s="20" t="n">
        <v>6724.12517022331</v>
      </c>
      <c r="F1113" s="20" t="n">
        <v>3430.33333333333</v>
      </c>
      <c r="G1113" s="20" t="n">
        <v>6298.04424812501</v>
      </c>
    </row>
    <row r="1114" customFormat="false" ht="15.95" hidden="false" customHeight="true" outlineLevel="0" collapsed="false">
      <c r="A1114" s="18" t="n">
        <v>23</v>
      </c>
      <c r="B1114" s="12" t="n">
        <v>4010203</v>
      </c>
      <c r="C1114" s="19" t="s">
        <v>166</v>
      </c>
      <c r="D1114" s="20" t="n">
        <v>9568.10774131073</v>
      </c>
      <c r="E1114" s="20" t="n">
        <v>7370.18450831578</v>
      </c>
      <c r="F1114" s="20" t="n">
        <v>4019.89715147755</v>
      </c>
      <c r="G1114" s="20" t="n">
        <v>6042.84261228518</v>
      </c>
    </row>
    <row r="1115" customFormat="false" ht="15.95" hidden="false" customHeight="true" outlineLevel="0" collapsed="false">
      <c r="A1115" s="18" t="n">
        <v>24</v>
      </c>
      <c r="B1115" s="12" t="n">
        <v>4060101</v>
      </c>
      <c r="C1115" s="19" t="s">
        <v>224</v>
      </c>
      <c r="D1115" s="20" t="n">
        <v>6046.5412075927</v>
      </c>
      <c r="E1115" s="20" t="n">
        <v>4526.91666666667</v>
      </c>
      <c r="F1115" s="20" t="n">
        <v>2044.60406918459</v>
      </c>
      <c r="G1115" s="20" t="n">
        <v>4236.88850611625</v>
      </c>
    </row>
    <row r="1116" customFormat="false" ht="15.95" hidden="false" customHeight="true" outlineLevel="0" collapsed="false">
      <c r="A1116" s="18" t="n">
        <v>25</v>
      </c>
      <c r="B1116" s="12" t="n">
        <v>4060103</v>
      </c>
      <c r="C1116" s="19" t="s">
        <v>225</v>
      </c>
      <c r="D1116" s="20" t="n">
        <v>3363.48294995933</v>
      </c>
      <c r="E1116" s="20" t="n">
        <v>2454.58333333333</v>
      </c>
      <c r="F1116" s="20" t="n">
        <v>2110.83333333333</v>
      </c>
      <c r="G1116" s="20" t="n">
        <v>2630.25</v>
      </c>
    </row>
    <row r="1117" customFormat="false" ht="15.95" hidden="false" customHeight="true" outlineLevel="0" collapsed="false">
      <c r="A1117" s="18" t="n">
        <v>26</v>
      </c>
      <c r="B1117" s="12" t="n">
        <v>4069900</v>
      </c>
      <c r="C1117" s="19" t="s">
        <v>227</v>
      </c>
      <c r="D1117" s="20" t="n">
        <v>5091.58522162062</v>
      </c>
      <c r="E1117" s="20" t="n">
        <v>3528.9870239156</v>
      </c>
      <c r="F1117" s="20" t="n">
        <v>3021.36993872023</v>
      </c>
      <c r="G1117" s="20" t="n">
        <v>3678.16529258749</v>
      </c>
    </row>
    <row r="1118" customFormat="false" ht="15.95" hidden="false" customHeight="true" outlineLevel="0" collapsed="false">
      <c r="A1118" s="18" t="n">
        <v>27</v>
      </c>
      <c r="B1118" s="12" t="n">
        <v>4070100</v>
      </c>
      <c r="C1118" s="19" t="s">
        <v>228</v>
      </c>
      <c r="D1118" s="20" t="n">
        <v>12278.5</v>
      </c>
      <c r="E1118" s="20" t="n">
        <v>5691.16369252435</v>
      </c>
      <c r="F1118" s="20" t="n">
        <v>4605.29715894043</v>
      </c>
      <c r="G1118" s="20" t="n">
        <v>6610.11672788634</v>
      </c>
    </row>
    <row r="1119" customFormat="false" ht="15.95" hidden="false" customHeight="true" outlineLevel="0" collapsed="false">
      <c r="A1119" s="18" t="n">
        <v>28</v>
      </c>
      <c r="B1119" s="12" t="n">
        <v>4070203</v>
      </c>
      <c r="C1119" s="19" t="s">
        <v>230</v>
      </c>
      <c r="D1119" s="20" t="n">
        <v>8537.91281359595</v>
      </c>
      <c r="E1119" s="20" t="n">
        <v>6013.80552937977</v>
      </c>
      <c r="F1119" s="20" t="n">
        <v>3013.51013275437</v>
      </c>
      <c r="G1119" s="20" t="n">
        <v>4838.90430602828</v>
      </c>
    </row>
    <row r="1120" customFormat="false" ht="15.95" hidden="false" customHeight="true" outlineLevel="0" collapsed="false">
      <c r="A1120" s="18" t="n">
        <v>29</v>
      </c>
      <c r="B1120" s="12" t="n">
        <v>4070501</v>
      </c>
      <c r="C1120" s="19" t="s">
        <v>235</v>
      </c>
      <c r="D1120" s="20" t="n">
        <v>4924.73605256699</v>
      </c>
      <c r="E1120" s="20" t="n">
        <v>3555.58333333333</v>
      </c>
      <c r="F1120" s="20" t="n">
        <v>2553.83333333333</v>
      </c>
      <c r="G1120" s="20" t="n">
        <v>3587.25</v>
      </c>
    </row>
    <row r="1121" customFormat="false" ht="15.95" hidden="false" customHeight="true" outlineLevel="0" collapsed="false">
      <c r="A1121" s="18" t="n">
        <v>30</v>
      </c>
      <c r="B1121" s="12" t="n">
        <v>4070504</v>
      </c>
      <c r="C1121" s="19" t="s">
        <v>237</v>
      </c>
      <c r="D1121" s="20" t="n">
        <v>4748.66666666667</v>
      </c>
      <c r="E1121" s="20" t="n">
        <v>3999.91666666667</v>
      </c>
      <c r="F1121" s="20" t="n">
        <v>3157.33333333333</v>
      </c>
      <c r="G1121" s="20" t="n">
        <v>3911.16666666667</v>
      </c>
    </row>
    <row r="1122" customFormat="false" ht="15.95" hidden="false" customHeight="true" outlineLevel="0" collapsed="false">
      <c r="A1122" s="18" t="n">
        <v>31</v>
      </c>
      <c r="B1122" s="12" t="n">
        <v>4090801</v>
      </c>
      <c r="C1122" s="19" t="s">
        <v>252</v>
      </c>
      <c r="D1122" s="20" t="n">
        <v>3897.18712463364</v>
      </c>
      <c r="E1122" s="20" t="n">
        <v>2761.16666666667</v>
      </c>
      <c r="F1122" s="20" t="n">
        <v>2208.73150259558</v>
      </c>
      <c r="G1122" s="20" t="n">
        <v>3102.25</v>
      </c>
    </row>
    <row r="1123" customFormat="false" ht="15.95" hidden="false" customHeight="true" outlineLevel="0" collapsed="false">
      <c r="A1123" s="18" t="n">
        <v>32</v>
      </c>
      <c r="B1123" s="12" t="n">
        <v>4090802</v>
      </c>
      <c r="C1123" s="19" t="s">
        <v>253</v>
      </c>
      <c r="D1123" s="20" t="n">
        <v>3505.83333333333</v>
      </c>
      <c r="E1123" s="20" t="n">
        <v>2630.5</v>
      </c>
      <c r="F1123" s="20" t="n">
        <v>1897.5</v>
      </c>
      <c r="G1123" s="20" t="n">
        <v>2893.16666666667</v>
      </c>
    </row>
    <row r="1124" customFormat="false" ht="15.95" hidden="false" customHeight="true" outlineLevel="0" collapsed="false">
      <c r="A1124" s="18" t="n">
        <v>33</v>
      </c>
      <c r="B1124" s="12" t="n">
        <v>4091001</v>
      </c>
      <c r="C1124" s="19" t="s">
        <v>254</v>
      </c>
      <c r="D1124" s="20" t="n">
        <v>5131.5</v>
      </c>
      <c r="E1124" s="20" t="n">
        <v>3765.91666666667</v>
      </c>
      <c r="F1124" s="20" t="n">
        <v>2714.41666666667</v>
      </c>
      <c r="G1124" s="20" t="n">
        <v>4125</v>
      </c>
    </row>
    <row r="1125" customFormat="false" ht="15.95" hidden="false" customHeight="true" outlineLevel="0" collapsed="false">
      <c r="A1125" s="18" t="n">
        <v>34</v>
      </c>
      <c r="B1125" s="12" t="n">
        <v>4099900</v>
      </c>
      <c r="C1125" s="19" t="s">
        <v>255</v>
      </c>
      <c r="D1125" s="20" t="n">
        <v>3360</v>
      </c>
      <c r="E1125" s="20" t="n">
        <v>2500</v>
      </c>
      <c r="F1125" s="20" t="n">
        <v>1850</v>
      </c>
      <c r="G1125" s="20" t="n">
        <v>2621.41666666667</v>
      </c>
    </row>
    <row r="1126" customFormat="false" ht="15.95" hidden="false" customHeight="true" outlineLevel="0" collapsed="false">
      <c r="A1126" s="18" t="n">
        <v>35</v>
      </c>
      <c r="B1126" s="12" t="n">
        <v>4109900</v>
      </c>
      <c r="C1126" s="19" t="s">
        <v>256</v>
      </c>
      <c r="D1126" s="20" t="n">
        <v>3560</v>
      </c>
      <c r="E1126" s="20" t="n">
        <v>2870</v>
      </c>
      <c r="F1126" s="20" t="n">
        <v>2200</v>
      </c>
      <c r="G1126" s="20" t="n">
        <v>2815.16666666667</v>
      </c>
    </row>
    <row r="1127" customFormat="false" ht="15.95" hidden="false" customHeight="true" outlineLevel="0" collapsed="false">
      <c r="A1127" s="18" t="n">
        <v>36</v>
      </c>
      <c r="B1127" s="12" t="n">
        <v>4990000</v>
      </c>
      <c r="C1127" s="19" t="s">
        <v>269</v>
      </c>
      <c r="D1127" s="20" t="n">
        <v>8600.77544822667</v>
      </c>
      <c r="E1127" s="20" t="n">
        <v>3990.5407686513</v>
      </c>
      <c r="F1127" s="20" t="n">
        <v>3179.05620911336</v>
      </c>
      <c r="G1127" s="20" t="n">
        <v>4206.4776061684</v>
      </c>
    </row>
    <row r="1128" customFormat="false" ht="15.95" hidden="false" customHeight="true" outlineLevel="0" collapsed="false">
      <c r="A1128" s="18" t="n">
        <v>37</v>
      </c>
      <c r="B1128" s="12" t="n">
        <v>6300100</v>
      </c>
      <c r="C1128" s="19" t="s">
        <v>407</v>
      </c>
      <c r="D1128" s="20" t="n">
        <v>10079.6578505356</v>
      </c>
      <c r="E1128" s="20" t="n">
        <v>6913.22214687645</v>
      </c>
      <c r="F1128" s="20" t="n">
        <v>3817.13258615973</v>
      </c>
      <c r="G1128" s="20" t="n">
        <v>8357.33333333333</v>
      </c>
    </row>
    <row r="1129" customFormat="false" ht="15.95" hidden="false" customHeight="true" outlineLevel="0" collapsed="false">
      <c r="A1129" s="18" t="n">
        <v>38</v>
      </c>
      <c r="B1129" s="12" t="n">
        <v>6310103</v>
      </c>
      <c r="C1129" s="19" t="s">
        <v>415</v>
      </c>
      <c r="D1129" s="20" t="n">
        <v>6712.3396421215</v>
      </c>
      <c r="E1129" s="20" t="n">
        <v>4883.42044880786</v>
      </c>
      <c r="F1129" s="20" t="n">
        <v>3456.18322387677</v>
      </c>
      <c r="G1129" s="20" t="n">
        <v>4341.11291076394</v>
      </c>
    </row>
    <row r="1130" customFormat="false" ht="20.1" hidden="false" customHeight="true" outlineLevel="0" collapsed="false">
      <c r="A1130" s="21" t="s">
        <v>443</v>
      </c>
      <c r="B1130" s="21"/>
      <c r="C1130" s="22"/>
      <c r="D1130" s="23"/>
      <c r="E1130" s="23"/>
      <c r="F1130" s="23"/>
      <c r="G1130" s="23"/>
    </row>
    <row r="1131" customFormat="false" ht="15.95" hidden="false" customHeight="true" outlineLevel="0" collapsed="false">
      <c r="A1131" s="8" t="s">
        <v>3</v>
      </c>
      <c r="B1131" s="8" t="s">
        <v>4</v>
      </c>
      <c r="C1131" s="9" t="s">
        <v>5</v>
      </c>
      <c r="D1131" s="10" t="s">
        <v>6</v>
      </c>
      <c r="E1131" s="10"/>
      <c r="F1131" s="10"/>
      <c r="G1131" s="10"/>
    </row>
    <row r="1132" customFormat="false" ht="15.95" hidden="false" customHeight="true" outlineLevel="0" collapsed="false">
      <c r="A1132" s="8"/>
      <c r="B1132" s="8"/>
      <c r="C1132" s="9"/>
      <c r="D1132" s="8" t="s">
        <v>7</v>
      </c>
      <c r="E1132" s="8" t="s">
        <v>8</v>
      </c>
      <c r="F1132" s="8" t="s">
        <v>9</v>
      </c>
      <c r="G1132" s="8" t="s">
        <v>10</v>
      </c>
    </row>
    <row r="1133" customFormat="false" ht="15.95" hidden="false" customHeight="true" outlineLevel="0" collapsed="false">
      <c r="A1133" s="18" t="n">
        <v>1</v>
      </c>
      <c r="B1133" s="12" t="n">
        <v>1060100</v>
      </c>
      <c r="C1133" s="19" t="s">
        <v>11</v>
      </c>
      <c r="D1133" s="20" t="n">
        <v>35240.25</v>
      </c>
      <c r="E1133" s="20" t="n">
        <v>28824.2015260508</v>
      </c>
      <c r="F1133" s="20" t="n">
        <v>7192</v>
      </c>
      <c r="G1133" s="20" t="n">
        <v>32292.6758771974</v>
      </c>
    </row>
    <row r="1134" customFormat="false" ht="15.95" hidden="false" customHeight="true" outlineLevel="0" collapsed="false">
      <c r="A1134" s="18" t="n">
        <v>2</v>
      </c>
      <c r="B1134" s="12" t="n">
        <v>1060200</v>
      </c>
      <c r="C1134" s="19" t="s">
        <v>12</v>
      </c>
      <c r="D1134" s="20" t="n">
        <v>37484.0804251142</v>
      </c>
      <c r="E1134" s="20" t="n">
        <v>18544.4456060272</v>
      </c>
      <c r="F1134" s="20" t="n">
        <v>6169.03125505975</v>
      </c>
      <c r="G1134" s="20" t="n">
        <v>19822.3727762339</v>
      </c>
    </row>
    <row r="1135" customFormat="false" ht="15.95" hidden="false" customHeight="true" outlineLevel="0" collapsed="false">
      <c r="A1135" s="18" t="n">
        <v>3</v>
      </c>
      <c r="B1135" s="12" t="n">
        <v>1060400</v>
      </c>
      <c r="C1135" s="19" t="s">
        <v>14</v>
      </c>
      <c r="D1135" s="20" t="n">
        <v>18173.937217447</v>
      </c>
      <c r="E1135" s="20" t="n">
        <v>11093.3183503261</v>
      </c>
      <c r="F1135" s="20" t="n">
        <v>9751.85667059694</v>
      </c>
      <c r="G1135" s="20" t="n">
        <v>13334.8679997586</v>
      </c>
    </row>
    <row r="1136" customFormat="false" ht="15.95" hidden="false" customHeight="true" outlineLevel="0" collapsed="false">
      <c r="A1136" s="18" t="n">
        <v>4</v>
      </c>
      <c r="B1136" s="12" t="n">
        <v>1060500</v>
      </c>
      <c r="C1136" s="19" t="s">
        <v>15</v>
      </c>
      <c r="D1136" s="20" t="n">
        <v>18667.3574332611</v>
      </c>
      <c r="E1136" s="20" t="n">
        <v>8166.66666666667</v>
      </c>
      <c r="F1136" s="20" t="n">
        <v>5120.81051275255</v>
      </c>
      <c r="G1136" s="20" t="n">
        <v>10689.7516923417</v>
      </c>
    </row>
    <row r="1137" customFormat="false" ht="15.95" hidden="false" customHeight="true" outlineLevel="0" collapsed="false">
      <c r="A1137" s="18" t="n">
        <v>5</v>
      </c>
      <c r="B1137" s="12" t="n">
        <v>1060600</v>
      </c>
      <c r="C1137" s="19" t="s">
        <v>16</v>
      </c>
      <c r="D1137" s="20" t="n">
        <v>14107.8333333333</v>
      </c>
      <c r="E1137" s="20" t="n">
        <v>9241.71162902382</v>
      </c>
      <c r="F1137" s="20" t="n">
        <v>5375.6779886438</v>
      </c>
      <c r="G1137" s="20" t="n">
        <v>13057.0878441952</v>
      </c>
    </row>
    <row r="1138" customFormat="false" ht="15.95" hidden="false" customHeight="true" outlineLevel="0" collapsed="false">
      <c r="A1138" s="18" t="n">
        <v>6</v>
      </c>
      <c r="B1138" s="12" t="n">
        <v>1060700</v>
      </c>
      <c r="C1138" s="19" t="s">
        <v>17</v>
      </c>
      <c r="D1138" s="20" t="n">
        <v>19132.3483814381</v>
      </c>
      <c r="E1138" s="20" t="n">
        <v>8700.83333333333</v>
      </c>
      <c r="F1138" s="20" t="n">
        <v>4898.08333333333</v>
      </c>
      <c r="G1138" s="20" t="n">
        <v>11540.3496110581</v>
      </c>
    </row>
    <row r="1139" customFormat="false" ht="15.95" hidden="false" customHeight="true" outlineLevel="0" collapsed="false">
      <c r="A1139" s="18" t="n">
        <v>7</v>
      </c>
      <c r="B1139" s="12" t="n">
        <v>1060800</v>
      </c>
      <c r="C1139" s="19" t="s">
        <v>18</v>
      </c>
      <c r="D1139" s="20" t="n">
        <v>16431.788375801</v>
      </c>
      <c r="E1139" s="20" t="n">
        <v>7018.5689473051</v>
      </c>
      <c r="F1139" s="20" t="n">
        <v>5276.5</v>
      </c>
      <c r="G1139" s="20" t="n">
        <v>8276.80054956648</v>
      </c>
    </row>
    <row r="1140" customFormat="false" ht="15.95" hidden="false" customHeight="true" outlineLevel="0" collapsed="false">
      <c r="A1140" s="18" t="n">
        <v>8</v>
      </c>
      <c r="B1140" s="12" t="n">
        <v>1061100</v>
      </c>
      <c r="C1140" s="19" t="s">
        <v>21</v>
      </c>
      <c r="D1140" s="20" t="n">
        <v>20457.25</v>
      </c>
      <c r="E1140" s="20" t="n">
        <v>12575.4166666667</v>
      </c>
      <c r="F1140" s="20" t="n">
        <v>7810.16666666667</v>
      </c>
      <c r="G1140" s="20" t="n">
        <v>13947.5833333333</v>
      </c>
    </row>
    <row r="1141" customFormat="false" ht="15.95" hidden="false" customHeight="true" outlineLevel="0" collapsed="false">
      <c r="A1141" s="18" t="n">
        <v>9</v>
      </c>
      <c r="B1141" s="12" t="n">
        <v>1069800</v>
      </c>
      <c r="C1141" s="19" t="s">
        <v>25</v>
      </c>
      <c r="D1141" s="20" t="n">
        <v>18065.933244979</v>
      </c>
      <c r="E1141" s="20" t="n">
        <v>10322.693694794</v>
      </c>
      <c r="F1141" s="20" t="n">
        <v>3583.31299588055</v>
      </c>
      <c r="G1141" s="20" t="n">
        <v>10794.9857617705</v>
      </c>
    </row>
    <row r="1142" customFormat="false" ht="15.95" hidden="false" customHeight="true" outlineLevel="0" collapsed="false">
      <c r="A1142" s="18" t="n">
        <v>10</v>
      </c>
      <c r="B1142" s="12" t="n">
        <v>1069900</v>
      </c>
      <c r="C1142" s="19" t="s">
        <v>26</v>
      </c>
      <c r="D1142" s="20" t="n">
        <v>31155.3668034513</v>
      </c>
      <c r="E1142" s="20" t="n">
        <v>10008.9028652111</v>
      </c>
      <c r="F1142" s="20" t="n">
        <v>5694.95555191139</v>
      </c>
      <c r="G1142" s="20" t="n">
        <v>15463.2568634697</v>
      </c>
    </row>
    <row r="1143" customFormat="false" ht="15.95" hidden="false" customHeight="true" outlineLevel="0" collapsed="false">
      <c r="A1143" s="18" t="n">
        <v>11</v>
      </c>
      <c r="B1143" s="12" t="n">
        <v>2020704</v>
      </c>
      <c r="C1143" s="19" t="s">
        <v>36</v>
      </c>
      <c r="D1143" s="20" t="n">
        <v>9238.80601396509</v>
      </c>
      <c r="E1143" s="20" t="n">
        <v>6600</v>
      </c>
      <c r="F1143" s="20" t="n">
        <v>5429.97369379483</v>
      </c>
      <c r="G1143" s="20" t="n">
        <v>6800</v>
      </c>
    </row>
    <row r="1144" customFormat="false" ht="15.95" hidden="false" customHeight="true" outlineLevel="0" collapsed="false">
      <c r="A1144" s="18" t="n">
        <v>12</v>
      </c>
      <c r="B1144" s="12" t="n">
        <v>2021003</v>
      </c>
      <c r="C1144" s="19" t="s">
        <v>49</v>
      </c>
      <c r="D1144" s="20" t="n">
        <v>13458.6666666667</v>
      </c>
      <c r="E1144" s="20" t="n">
        <v>7230.75</v>
      </c>
      <c r="F1144" s="20" t="n">
        <v>5218</v>
      </c>
      <c r="G1144" s="20" t="n">
        <v>9346.91666666667</v>
      </c>
    </row>
    <row r="1145" customFormat="false" ht="15.95" hidden="false" customHeight="true" outlineLevel="0" collapsed="false">
      <c r="A1145" s="18" t="n">
        <v>13</v>
      </c>
      <c r="B1145" s="12" t="n">
        <v>2021004</v>
      </c>
      <c r="C1145" s="19" t="s">
        <v>50</v>
      </c>
      <c r="D1145" s="20" t="n">
        <v>10658.1666666667</v>
      </c>
      <c r="E1145" s="20" t="n">
        <v>5038.08333333333</v>
      </c>
      <c r="F1145" s="20" t="n">
        <v>3924.16666666667</v>
      </c>
      <c r="G1145" s="20" t="n">
        <v>6822.25</v>
      </c>
    </row>
    <row r="1146" customFormat="false" ht="15.95" hidden="false" customHeight="true" outlineLevel="0" collapsed="false">
      <c r="A1146" s="18" t="n">
        <v>14</v>
      </c>
      <c r="B1146" s="12" t="n">
        <v>2021005</v>
      </c>
      <c r="C1146" s="19" t="s">
        <v>51</v>
      </c>
      <c r="D1146" s="20" t="n">
        <v>6358.25</v>
      </c>
      <c r="E1146" s="20" t="n">
        <v>5283.75</v>
      </c>
      <c r="F1146" s="20" t="n">
        <v>4284.33333333333</v>
      </c>
      <c r="G1146" s="20" t="n">
        <v>5410.58333333333</v>
      </c>
    </row>
    <row r="1147" customFormat="false" ht="15.95" hidden="false" customHeight="true" outlineLevel="0" collapsed="false">
      <c r="A1147" s="18" t="n">
        <v>15</v>
      </c>
      <c r="B1147" s="12" t="n">
        <v>2021802</v>
      </c>
      <c r="C1147" s="19" t="s">
        <v>62</v>
      </c>
      <c r="D1147" s="20" t="n">
        <v>9900</v>
      </c>
      <c r="E1147" s="20" t="n">
        <v>8884.74889992712</v>
      </c>
      <c r="F1147" s="20" t="n">
        <v>3640</v>
      </c>
      <c r="G1147" s="20" t="n">
        <v>6886.92416658681</v>
      </c>
    </row>
    <row r="1148" customFormat="false" ht="15.95" hidden="false" customHeight="true" outlineLevel="0" collapsed="false">
      <c r="A1148" s="18" t="n">
        <v>16</v>
      </c>
      <c r="B1148" s="12" t="n">
        <v>2060300</v>
      </c>
      <c r="C1148" s="19" t="s">
        <v>107</v>
      </c>
      <c r="D1148" s="20" t="n">
        <v>10636.9825511036</v>
      </c>
      <c r="E1148" s="20" t="n">
        <v>5935.16666666667</v>
      </c>
      <c r="F1148" s="20" t="n">
        <v>3343.22476100441</v>
      </c>
      <c r="G1148" s="20" t="n">
        <v>6843.66666666667</v>
      </c>
    </row>
    <row r="1149" customFormat="false" ht="15.95" hidden="false" customHeight="true" outlineLevel="0" collapsed="false">
      <c r="A1149" s="18" t="n">
        <v>17</v>
      </c>
      <c r="B1149" s="12" t="n">
        <v>2060400</v>
      </c>
      <c r="C1149" s="19" t="s">
        <v>108</v>
      </c>
      <c r="D1149" s="20" t="n">
        <v>16493.9124808554</v>
      </c>
      <c r="E1149" s="20" t="n">
        <v>8409.91666666667</v>
      </c>
      <c r="F1149" s="20" t="n">
        <v>4623.45982795486</v>
      </c>
      <c r="G1149" s="20" t="n">
        <v>9428.41666666667</v>
      </c>
    </row>
    <row r="1150" customFormat="false" ht="15.95" hidden="false" customHeight="true" outlineLevel="0" collapsed="false">
      <c r="A1150" s="18" t="n">
        <v>18</v>
      </c>
      <c r="B1150" s="12" t="n">
        <v>2060500</v>
      </c>
      <c r="C1150" s="19" t="s">
        <v>109</v>
      </c>
      <c r="D1150" s="20" t="n">
        <v>9421.5</v>
      </c>
      <c r="E1150" s="20" t="n">
        <v>5416.66666666667</v>
      </c>
      <c r="F1150" s="20" t="n">
        <v>3057.5</v>
      </c>
      <c r="G1150" s="20" t="n">
        <v>5973.91666666667</v>
      </c>
    </row>
    <row r="1151" customFormat="false" ht="15.95" hidden="false" customHeight="true" outlineLevel="0" collapsed="false">
      <c r="A1151" s="18" t="n">
        <v>19</v>
      </c>
      <c r="B1151" s="12" t="n">
        <v>2060702</v>
      </c>
      <c r="C1151" s="19" t="s">
        <v>111</v>
      </c>
      <c r="D1151" s="20" t="n">
        <v>8254.58333333333</v>
      </c>
      <c r="E1151" s="20" t="n">
        <v>5123.16666666667</v>
      </c>
      <c r="F1151" s="20" t="n">
        <v>2964.25157888192</v>
      </c>
      <c r="G1151" s="20" t="n">
        <v>5045.7974664488</v>
      </c>
    </row>
    <row r="1152" customFormat="false" ht="15.95" hidden="false" customHeight="true" outlineLevel="0" collapsed="false">
      <c r="A1152" s="18" t="n">
        <v>20</v>
      </c>
      <c r="B1152" s="12" t="n">
        <v>2060712</v>
      </c>
      <c r="C1152" s="19" t="s">
        <v>116</v>
      </c>
      <c r="D1152" s="20" t="n">
        <v>6351.16666666667</v>
      </c>
      <c r="E1152" s="20" t="n">
        <v>4672.41666666667</v>
      </c>
      <c r="F1152" s="20" t="n">
        <v>3096.83333333333</v>
      </c>
      <c r="G1152" s="20" t="n">
        <v>4607.58333333333</v>
      </c>
    </row>
    <row r="1153" customFormat="false" ht="15.95" hidden="false" customHeight="true" outlineLevel="0" collapsed="false">
      <c r="A1153" s="18" t="n">
        <v>21</v>
      </c>
      <c r="B1153" s="12" t="n">
        <v>2060801</v>
      </c>
      <c r="C1153" s="19" t="s">
        <v>118</v>
      </c>
      <c r="D1153" s="20" t="n">
        <v>6689.33333333333</v>
      </c>
      <c r="E1153" s="20" t="n">
        <v>5650.6680209353</v>
      </c>
      <c r="F1153" s="20" t="n">
        <v>3612.25</v>
      </c>
      <c r="G1153" s="20" t="n">
        <v>6116.89685987348</v>
      </c>
    </row>
    <row r="1154" customFormat="false" ht="15.95" hidden="false" customHeight="true" outlineLevel="0" collapsed="false">
      <c r="A1154" s="18" t="n">
        <v>22</v>
      </c>
      <c r="B1154" s="12" t="n">
        <v>2069900</v>
      </c>
      <c r="C1154" s="19" t="s">
        <v>129</v>
      </c>
      <c r="D1154" s="20" t="n">
        <v>7079.58333333333</v>
      </c>
      <c r="E1154" s="20" t="n">
        <v>5474.41666666667</v>
      </c>
      <c r="F1154" s="20" t="n">
        <v>4245.91666666667</v>
      </c>
      <c r="G1154" s="20" t="n">
        <v>5578.08333333333</v>
      </c>
    </row>
    <row r="1155" customFormat="false" ht="15.95" hidden="false" customHeight="true" outlineLevel="0" collapsed="false">
      <c r="A1155" s="18" t="n">
        <v>23</v>
      </c>
      <c r="B1155" s="12" t="n">
        <v>2079900</v>
      </c>
      <c r="C1155" s="19" t="s">
        <v>132</v>
      </c>
      <c r="D1155" s="20" t="n">
        <v>15940</v>
      </c>
      <c r="E1155" s="20" t="n">
        <v>8968.16666666667</v>
      </c>
      <c r="F1155" s="20" t="n">
        <v>6037.75</v>
      </c>
      <c r="G1155" s="20" t="n">
        <v>10829</v>
      </c>
    </row>
    <row r="1156" customFormat="false" ht="15.95" hidden="false" customHeight="true" outlineLevel="0" collapsed="false">
      <c r="A1156" s="18" t="n">
        <v>24</v>
      </c>
      <c r="B1156" s="12" t="n">
        <v>2990000</v>
      </c>
      <c r="C1156" s="19" t="s">
        <v>148</v>
      </c>
      <c r="D1156" s="20" t="n">
        <v>11368.6555088337</v>
      </c>
      <c r="E1156" s="20" t="n">
        <v>8291.66666666667</v>
      </c>
      <c r="F1156" s="20" t="n">
        <v>5322.36797696046</v>
      </c>
      <c r="G1156" s="20" t="n">
        <v>8352.90929338945</v>
      </c>
    </row>
    <row r="1157" customFormat="false" ht="15.95" hidden="false" customHeight="true" outlineLevel="0" collapsed="false">
      <c r="A1157" s="18" t="n">
        <v>25</v>
      </c>
      <c r="B1157" s="12" t="n">
        <v>3010101</v>
      </c>
      <c r="C1157" s="19" t="s">
        <v>149</v>
      </c>
      <c r="D1157" s="20" t="n">
        <v>8682.76242675056</v>
      </c>
      <c r="E1157" s="20" t="n">
        <v>6701.76514155741</v>
      </c>
      <c r="F1157" s="20" t="n">
        <v>3571.25</v>
      </c>
      <c r="G1157" s="20" t="n">
        <v>6495.37801239909</v>
      </c>
    </row>
    <row r="1158" customFormat="false" ht="15.95" hidden="false" customHeight="true" outlineLevel="0" collapsed="false">
      <c r="A1158" s="18" t="n">
        <v>26</v>
      </c>
      <c r="B1158" s="12" t="n">
        <v>3010202</v>
      </c>
      <c r="C1158" s="19" t="s">
        <v>151</v>
      </c>
      <c r="D1158" s="20" t="n">
        <v>10178.8333333333</v>
      </c>
      <c r="E1158" s="20" t="n">
        <v>6831.50284109257</v>
      </c>
      <c r="F1158" s="20" t="n">
        <v>3620.4497252886</v>
      </c>
      <c r="G1158" s="20" t="n">
        <v>6396.66666666667</v>
      </c>
    </row>
    <row r="1159" customFormat="false" ht="15.95" hidden="false" customHeight="true" outlineLevel="0" collapsed="false">
      <c r="A1159" s="18" t="n">
        <v>27</v>
      </c>
      <c r="B1159" s="12" t="n">
        <v>3010204</v>
      </c>
      <c r="C1159" s="19" t="s">
        <v>153</v>
      </c>
      <c r="D1159" s="20" t="n">
        <v>3712.91666666667</v>
      </c>
      <c r="E1159" s="20" t="n">
        <v>2663.25</v>
      </c>
      <c r="F1159" s="20" t="n">
        <v>1800</v>
      </c>
      <c r="G1159" s="20" t="n">
        <v>2694.16666666667</v>
      </c>
    </row>
    <row r="1160" customFormat="false" ht="15.95" hidden="false" customHeight="true" outlineLevel="0" collapsed="false">
      <c r="A1160" s="18" t="n">
        <v>28</v>
      </c>
      <c r="B1160" s="12" t="n">
        <v>3010208</v>
      </c>
      <c r="C1160" s="19" t="s">
        <v>157</v>
      </c>
      <c r="D1160" s="20" t="n">
        <v>6398.25</v>
      </c>
      <c r="E1160" s="20" t="n">
        <v>4231.58333333333</v>
      </c>
      <c r="F1160" s="20" t="n">
        <v>3000</v>
      </c>
      <c r="G1160" s="20" t="n">
        <v>4474.41666666667</v>
      </c>
    </row>
    <row r="1161" customFormat="false" ht="15.95" hidden="false" customHeight="true" outlineLevel="0" collapsed="false">
      <c r="A1161" s="18" t="n">
        <v>29</v>
      </c>
      <c r="B1161" s="12" t="n">
        <v>3990000</v>
      </c>
      <c r="C1161" s="19" t="s">
        <v>162</v>
      </c>
      <c r="D1161" s="20" t="n">
        <v>8689.70931246745</v>
      </c>
      <c r="E1161" s="20" t="n">
        <v>4310.82496475914</v>
      </c>
      <c r="F1161" s="20" t="n">
        <v>3333.33333333333</v>
      </c>
      <c r="G1161" s="20" t="n">
        <v>5345.50228511305</v>
      </c>
    </row>
    <row r="1162" customFormat="false" ht="15.95" hidden="false" customHeight="true" outlineLevel="0" collapsed="false">
      <c r="A1162" s="18" t="n">
        <v>30</v>
      </c>
      <c r="B1162" s="12" t="n">
        <v>4010201</v>
      </c>
      <c r="C1162" s="19" t="s">
        <v>164</v>
      </c>
      <c r="D1162" s="20" t="n">
        <v>7609.83333333333</v>
      </c>
      <c r="E1162" s="20" t="n">
        <v>6257.33333333333</v>
      </c>
      <c r="F1162" s="20" t="n">
        <v>4893.5</v>
      </c>
      <c r="G1162" s="20" t="n">
        <v>6516.66666666667</v>
      </c>
    </row>
    <row r="1163" customFormat="false" ht="15.95" hidden="false" customHeight="true" outlineLevel="0" collapsed="false">
      <c r="A1163" s="18" t="n">
        <v>31</v>
      </c>
      <c r="B1163" s="12" t="n">
        <v>4020502</v>
      </c>
      <c r="C1163" s="19" t="s">
        <v>182</v>
      </c>
      <c r="D1163" s="20" t="n">
        <v>6711.83333333333</v>
      </c>
      <c r="E1163" s="20" t="n">
        <v>5627.66666666667</v>
      </c>
      <c r="F1163" s="20" t="n">
        <v>4709.16666666667</v>
      </c>
      <c r="G1163" s="20" t="n">
        <v>5615.91666666667</v>
      </c>
    </row>
    <row r="1164" customFormat="false" ht="15.95" hidden="false" customHeight="true" outlineLevel="0" collapsed="false">
      <c r="A1164" s="18" t="n">
        <v>32</v>
      </c>
      <c r="B1164" s="12" t="n">
        <v>4060201</v>
      </c>
      <c r="C1164" s="19" t="s">
        <v>226</v>
      </c>
      <c r="D1164" s="20" t="n">
        <v>4461</v>
      </c>
      <c r="E1164" s="20" t="n">
        <v>3772.83333333333</v>
      </c>
      <c r="F1164" s="20" t="n">
        <v>2829.5</v>
      </c>
      <c r="G1164" s="20" t="n">
        <v>3825.25</v>
      </c>
    </row>
    <row r="1165" customFormat="false" ht="15.95" hidden="false" customHeight="true" outlineLevel="0" collapsed="false">
      <c r="A1165" s="18" t="n">
        <v>33</v>
      </c>
      <c r="B1165" s="12" t="n">
        <v>4069900</v>
      </c>
      <c r="C1165" s="19" t="s">
        <v>227</v>
      </c>
      <c r="D1165" s="20" t="n">
        <v>3950</v>
      </c>
      <c r="E1165" s="20" t="n">
        <v>3200</v>
      </c>
      <c r="F1165" s="20" t="n">
        <v>2425</v>
      </c>
      <c r="G1165" s="20" t="n">
        <v>3256.41666666667</v>
      </c>
    </row>
    <row r="1166" customFormat="false" ht="15.95" hidden="false" customHeight="true" outlineLevel="0" collapsed="false">
      <c r="A1166" s="18" t="n">
        <v>34</v>
      </c>
      <c r="B1166" s="12" t="n">
        <v>4070203</v>
      </c>
      <c r="C1166" s="19" t="s">
        <v>230</v>
      </c>
      <c r="D1166" s="20" t="n">
        <v>7285.57862133584</v>
      </c>
      <c r="E1166" s="20" t="n">
        <v>4966.94775794661</v>
      </c>
      <c r="F1166" s="20" t="n">
        <v>3905.91666666667</v>
      </c>
      <c r="G1166" s="20" t="n">
        <v>5434.77462772166</v>
      </c>
    </row>
    <row r="1167" customFormat="false" ht="15.95" hidden="false" customHeight="true" outlineLevel="0" collapsed="false">
      <c r="A1167" s="18" t="n">
        <v>35</v>
      </c>
      <c r="B1167" s="12" t="n">
        <v>4070401</v>
      </c>
      <c r="C1167" s="19" t="s">
        <v>232</v>
      </c>
      <c r="D1167" s="20" t="n">
        <v>6206.8800018215</v>
      </c>
      <c r="E1167" s="20" t="n">
        <v>2096.54565718939</v>
      </c>
      <c r="F1167" s="20" t="n">
        <v>1849.02064148534</v>
      </c>
      <c r="G1167" s="20" t="n">
        <v>2187.55172577986</v>
      </c>
    </row>
    <row r="1168" customFormat="false" ht="15.95" hidden="false" customHeight="true" outlineLevel="0" collapsed="false">
      <c r="A1168" s="18" t="n">
        <v>36</v>
      </c>
      <c r="B1168" s="12" t="n">
        <v>4070403</v>
      </c>
      <c r="C1168" s="19" t="s">
        <v>233</v>
      </c>
      <c r="D1168" s="20" t="n">
        <v>6370.17430906828</v>
      </c>
      <c r="E1168" s="20" t="n">
        <v>3291.19544172707</v>
      </c>
      <c r="F1168" s="20" t="n">
        <v>1996.78874132873</v>
      </c>
      <c r="G1168" s="20" t="n">
        <v>3234.93475355101</v>
      </c>
    </row>
    <row r="1169" customFormat="false" ht="15.95" hidden="false" customHeight="true" outlineLevel="0" collapsed="false">
      <c r="A1169" s="18" t="n">
        <v>37</v>
      </c>
      <c r="B1169" s="12" t="n">
        <v>4070501</v>
      </c>
      <c r="C1169" s="19" t="s">
        <v>235</v>
      </c>
      <c r="D1169" s="20" t="n">
        <v>4685.67655543768</v>
      </c>
      <c r="E1169" s="20" t="n">
        <v>4063.41055746299</v>
      </c>
      <c r="F1169" s="20" t="n">
        <v>3100</v>
      </c>
      <c r="G1169" s="20" t="n">
        <v>3986.54827627118</v>
      </c>
    </row>
    <row r="1170" customFormat="false" ht="15.95" hidden="false" customHeight="true" outlineLevel="0" collapsed="false">
      <c r="A1170" s="18" t="n">
        <v>38</v>
      </c>
      <c r="B1170" s="12" t="n">
        <v>4079900</v>
      </c>
      <c r="C1170" s="19" t="s">
        <v>242</v>
      </c>
      <c r="D1170" s="20" t="n">
        <v>6200.59262446783</v>
      </c>
      <c r="E1170" s="20" t="n">
        <v>3075.5206397293</v>
      </c>
      <c r="F1170" s="20" t="n">
        <v>2398.83676918058</v>
      </c>
      <c r="G1170" s="20" t="n">
        <v>3547.38798934278</v>
      </c>
    </row>
    <row r="1171" customFormat="false" ht="15.95" hidden="false" customHeight="true" outlineLevel="0" collapsed="false">
      <c r="A1171" s="18" t="n">
        <v>39</v>
      </c>
      <c r="B1171" s="12" t="n">
        <v>4089900</v>
      </c>
      <c r="C1171" s="19" t="s">
        <v>250</v>
      </c>
      <c r="D1171" s="20" t="n">
        <v>3981</v>
      </c>
      <c r="E1171" s="20" t="n">
        <v>3370</v>
      </c>
      <c r="F1171" s="20" t="n">
        <v>2870</v>
      </c>
      <c r="G1171" s="20" t="n">
        <v>3470.83333333333</v>
      </c>
    </row>
    <row r="1172" customFormat="false" ht="15.95" hidden="false" customHeight="true" outlineLevel="0" collapsed="false">
      <c r="A1172" s="18" t="n">
        <v>40</v>
      </c>
      <c r="B1172" s="12" t="n">
        <v>4090801</v>
      </c>
      <c r="C1172" s="19" t="s">
        <v>252</v>
      </c>
      <c r="D1172" s="20" t="n">
        <v>3000</v>
      </c>
      <c r="E1172" s="20" t="n">
        <v>2358.66842641834</v>
      </c>
      <c r="F1172" s="20" t="n">
        <v>2058.72873991104</v>
      </c>
      <c r="G1172" s="20" t="n">
        <v>2401.25</v>
      </c>
    </row>
    <row r="1173" customFormat="false" ht="15.95" hidden="false" customHeight="true" outlineLevel="0" collapsed="false">
      <c r="A1173" s="18" t="n">
        <v>41</v>
      </c>
      <c r="B1173" s="12" t="n">
        <v>4990000</v>
      </c>
      <c r="C1173" s="19" t="s">
        <v>269</v>
      </c>
      <c r="D1173" s="20" t="n">
        <v>5880.6197298674</v>
      </c>
      <c r="E1173" s="20" t="n">
        <v>4849.51757059817</v>
      </c>
      <c r="F1173" s="20" t="n">
        <v>3462.47646799314</v>
      </c>
      <c r="G1173" s="20" t="n">
        <v>4263.64151100542</v>
      </c>
    </row>
    <row r="1174" customFormat="false" ht="20.1" hidden="false" customHeight="true" outlineLevel="0" collapsed="false">
      <c r="A1174" s="7" t="s">
        <v>444</v>
      </c>
      <c r="B1174" s="7"/>
    </row>
    <row r="1175" customFormat="false" ht="15.95" hidden="false" customHeight="true" outlineLevel="0" collapsed="false">
      <c r="A1175" s="8" t="s">
        <v>3</v>
      </c>
      <c r="B1175" s="8" t="s">
        <v>4</v>
      </c>
      <c r="C1175" s="9" t="s">
        <v>5</v>
      </c>
      <c r="D1175" s="10" t="s">
        <v>6</v>
      </c>
      <c r="E1175" s="10"/>
      <c r="F1175" s="10"/>
      <c r="G1175" s="10"/>
    </row>
    <row r="1176" customFormat="false" ht="15.95" hidden="false" customHeight="true" outlineLevel="0" collapsed="false">
      <c r="A1176" s="8"/>
      <c r="B1176" s="8"/>
      <c r="C1176" s="9"/>
      <c r="D1176" s="8" t="s">
        <v>7</v>
      </c>
      <c r="E1176" s="8" t="s">
        <v>8</v>
      </c>
      <c r="F1176" s="8" t="s">
        <v>9</v>
      </c>
      <c r="G1176" s="8" t="s">
        <v>10</v>
      </c>
    </row>
    <row r="1177" customFormat="false" ht="15.95" hidden="false" customHeight="true" outlineLevel="0" collapsed="false">
      <c r="A1177" s="18" t="n">
        <v>1</v>
      </c>
      <c r="B1177" s="12" t="n">
        <v>1060100</v>
      </c>
      <c r="C1177" s="19" t="s">
        <v>11</v>
      </c>
      <c r="D1177" s="20" t="n">
        <v>38793.3333333333</v>
      </c>
      <c r="E1177" s="20" t="n">
        <v>20510</v>
      </c>
      <c r="F1177" s="20" t="n">
        <v>7720</v>
      </c>
      <c r="G1177" s="20" t="n">
        <v>22671.3333333333</v>
      </c>
    </row>
    <row r="1178" customFormat="false" ht="15.95" hidden="false" customHeight="true" outlineLevel="0" collapsed="false">
      <c r="A1178" s="18" t="n">
        <v>2</v>
      </c>
      <c r="B1178" s="12" t="n">
        <v>1060200</v>
      </c>
      <c r="C1178" s="19" t="s">
        <v>12</v>
      </c>
      <c r="D1178" s="20" t="n">
        <v>36846.5</v>
      </c>
      <c r="E1178" s="20" t="n">
        <v>24569.7547906201</v>
      </c>
      <c r="F1178" s="20" t="n">
        <v>7962</v>
      </c>
      <c r="G1178" s="20" t="n">
        <v>26272.3029210954</v>
      </c>
    </row>
    <row r="1179" customFormat="false" ht="15.95" hidden="false" customHeight="true" outlineLevel="0" collapsed="false">
      <c r="A1179" s="18" t="n">
        <v>3</v>
      </c>
      <c r="B1179" s="12" t="n">
        <v>1060400</v>
      </c>
      <c r="C1179" s="19" t="s">
        <v>14</v>
      </c>
      <c r="D1179" s="20" t="n">
        <v>27321.3333333333</v>
      </c>
      <c r="E1179" s="20" t="n">
        <v>15208.5</v>
      </c>
      <c r="F1179" s="20" t="n">
        <v>7374.1666666667</v>
      </c>
      <c r="G1179" s="20" t="n">
        <v>18180.25</v>
      </c>
    </row>
    <row r="1180" customFormat="false" ht="15.95" hidden="false" customHeight="true" outlineLevel="0" collapsed="false">
      <c r="A1180" s="18" t="n">
        <v>4</v>
      </c>
      <c r="B1180" s="12" t="n">
        <v>1060800</v>
      </c>
      <c r="C1180" s="19" t="s">
        <v>18</v>
      </c>
      <c r="D1180" s="20" t="n">
        <v>21184</v>
      </c>
      <c r="E1180" s="20" t="n">
        <v>11160</v>
      </c>
      <c r="F1180" s="20" t="n">
        <v>7632</v>
      </c>
      <c r="G1180" s="20" t="n">
        <v>12851.0833333333</v>
      </c>
    </row>
    <row r="1181" customFormat="false" ht="15.95" hidden="false" customHeight="true" outlineLevel="0" collapsed="false">
      <c r="A1181" s="18" t="n">
        <v>5</v>
      </c>
      <c r="B1181" s="12" t="n">
        <v>1069800</v>
      </c>
      <c r="C1181" s="19" t="s">
        <v>25</v>
      </c>
      <c r="D1181" s="20" t="n">
        <v>22883.8660251297</v>
      </c>
      <c r="E1181" s="20" t="n">
        <v>15637.6856311205</v>
      </c>
      <c r="F1181" s="20" t="n">
        <v>13831.7682503789</v>
      </c>
      <c r="G1181" s="20" t="n">
        <v>16043.619573714</v>
      </c>
    </row>
    <row r="1182" customFormat="false" ht="15.95" hidden="false" customHeight="true" outlineLevel="0" collapsed="false">
      <c r="A1182" s="18" t="n">
        <v>6</v>
      </c>
      <c r="B1182" s="12" t="n">
        <v>1069900</v>
      </c>
      <c r="C1182" s="19" t="s">
        <v>26</v>
      </c>
      <c r="D1182" s="20" t="n">
        <v>31503.6683563268</v>
      </c>
      <c r="E1182" s="20" t="n">
        <v>15809.0398975059</v>
      </c>
      <c r="F1182" s="20" t="n">
        <v>8426.10524896691</v>
      </c>
      <c r="G1182" s="20" t="n">
        <v>18167.8843154674</v>
      </c>
    </row>
    <row r="1183" customFormat="false" ht="15.95" hidden="false" customHeight="true" outlineLevel="0" collapsed="false">
      <c r="A1183" s="18" t="n">
        <v>7</v>
      </c>
      <c r="B1183" s="12" t="n">
        <v>2020102</v>
      </c>
      <c r="C1183" s="19" t="s">
        <v>27</v>
      </c>
      <c r="D1183" s="20" t="n">
        <v>10939.25</v>
      </c>
      <c r="E1183" s="20" t="n">
        <v>6886.66666666667</v>
      </c>
      <c r="F1183" s="20" t="n">
        <v>5306.66666666667</v>
      </c>
      <c r="G1183" s="20" t="n">
        <v>7013.25</v>
      </c>
    </row>
    <row r="1184" customFormat="false" ht="15.95" hidden="false" customHeight="true" outlineLevel="0" collapsed="false">
      <c r="A1184" s="18" t="n">
        <v>8</v>
      </c>
      <c r="B1184" s="12" t="n">
        <v>2020202</v>
      </c>
      <c r="C1184" s="19" t="s">
        <v>28</v>
      </c>
      <c r="D1184" s="20" t="n">
        <v>12135.7151221653</v>
      </c>
      <c r="E1184" s="20" t="n">
        <v>7252.5</v>
      </c>
      <c r="F1184" s="20" t="n">
        <v>4180.41666666667</v>
      </c>
      <c r="G1184" s="20" t="n">
        <v>7367</v>
      </c>
    </row>
    <row r="1185" customFormat="false" ht="15.95" hidden="false" customHeight="true" outlineLevel="0" collapsed="false">
      <c r="A1185" s="18" t="n">
        <v>9</v>
      </c>
      <c r="B1185" s="12" t="n">
        <v>2021101</v>
      </c>
      <c r="C1185" s="19" t="s">
        <v>55</v>
      </c>
      <c r="D1185" s="20" t="n">
        <v>12057.3333333333</v>
      </c>
      <c r="E1185" s="20" t="n">
        <v>7090</v>
      </c>
      <c r="F1185" s="20" t="n">
        <v>5540.25</v>
      </c>
      <c r="G1185" s="20" t="n">
        <v>8054.91666666667</v>
      </c>
    </row>
    <row r="1186" customFormat="false" ht="15.95" hidden="false" customHeight="true" outlineLevel="0" collapsed="false">
      <c r="A1186" s="18" t="n">
        <v>10</v>
      </c>
      <c r="B1186" s="12" t="n">
        <v>2021205</v>
      </c>
      <c r="C1186" s="19" t="s">
        <v>60</v>
      </c>
      <c r="D1186" s="20" t="n">
        <v>8866.6666666666</v>
      </c>
      <c r="E1186" s="20" t="n">
        <v>6133.33333333333</v>
      </c>
      <c r="F1186" s="20" t="n">
        <v>5154.16666666667</v>
      </c>
      <c r="G1186" s="20" t="n">
        <v>6142.91666666667</v>
      </c>
    </row>
    <row r="1187" customFormat="false" ht="15.95" hidden="false" customHeight="true" outlineLevel="0" collapsed="false">
      <c r="A1187" s="18" t="n">
        <v>11</v>
      </c>
      <c r="B1187" s="12" t="n">
        <v>2021802</v>
      </c>
      <c r="C1187" s="19" t="s">
        <v>62</v>
      </c>
      <c r="D1187" s="20" t="n">
        <v>18604.7053582753</v>
      </c>
      <c r="E1187" s="20" t="n">
        <v>8611.08333333333</v>
      </c>
      <c r="F1187" s="20" t="n">
        <v>4013.30794170275</v>
      </c>
      <c r="G1187" s="20" t="n">
        <v>9200.21307372189</v>
      </c>
    </row>
    <row r="1188" customFormat="false" ht="15.95" hidden="false" customHeight="true" outlineLevel="0" collapsed="false">
      <c r="A1188" s="18" t="n">
        <v>12</v>
      </c>
      <c r="B1188" s="12" t="n">
        <v>2021803</v>
      </c>
      <c r="C1188" s="19" t="s">
        <v>63</v>
      </c>
      <c r="D1188" s="20" t="n">
        <v>15989.4777332686</v>
      </c>
      <c r="E1188" s="20" t="n">
        <v>7022.57939026857</v>
      </c>
      <c r="F1188" s="20" t="n">
        <v>4241.29934943808</v>
      </c>
      <c r="G1188" s="20" t="n">
        <v>7942.01608932852</v>
      </c>
    </row>
    <row r="1189" customFormat="false" ht="15.95" hidden="false" customHeight="true" outlineLevel="0" collapsed="false">
      <c r="A1189" s="18" t="n">
        <v>13</v>
      </c>
      <c r="B1189" s="12" t="n">
        <v>2021809</v>
      </c>
      <c r="C1189" s="19" t="s">
        <v>66</v>
      </c>
      <c r="D1189" s="20" t="n">
        <v>14871.6040669839</v>
      </c>
      <c r="E1189" s="20" t="n">
        <v>8594.33333333333</v>
      </c>
      <c r="F1189" s="20" t="n">
        <v>6429.24423267428</v>
      </c>
      <c r="G1189" s="20" t="n">
        <v>9315.54745526905</v>
      </c>
    </row>
    <row r="1190" customFormat="false" ht="15.95" hidden="false" customHeight="true" outlineLevel="0" collapsed="false">
      <c r="A1190" s="18" t="n">
        <v>14</v>
      </c>
      <c r="B1190" s="12" t="n">
        <v>2023007</v>
      </c>
      <c r="C1190" s="19" t="s">
        <v>85</v>
      </c>
      <c r="D1190" s="20" t="n">
        <v>6350</v>
      </c>
      <c r="E1190" s="20" t="n">
        <v>5650</v>
      </c>
      <c r="F1190" s="20" t="n">
        <v>4080</v>
      </c>
      <c r="G1190" s="20" t="n">
        <v>5737.5</v>
      </c>
    </row>
    <row r="1191" customFormat="false" ht="15.95" hidden="false" customHeight="true" outlineLevel="0" collapsed="false">
      <c r="A1191" s="18" t="n">
        <v>15</v>
      </c>
      <c r="B1191" s="12" t="n">
        <v>2023010</v>
      </c>
      <c r="C1191" s="19" t="s">
        <v>87</v>
      </c>
      <c r="D1191" s="20" t="n">
        <v>5840</v>
      </c>
      <c r="E1191" s="20" t="n">
        <v>5200</v>
      </c>
      <c r="F1191" s="20" t="n">
        <v>2120</v>
      </c>
      <c r="G1191" s="20" t="n">
        <v>5320.58333333333</v>
      </c>
    </row>
    <row r="1192" customFormat="false" ht="15.95" hidden="false" customHeight="true" outlineLevel="0" collapsed="false">
      <c r="A1192" s="18" t="n">
        <v>16</v>
      </c>
      <c r="B1192" s="12" t="n">
        <v>2060300</v>
      </c>
      <c r="C1192" s="19" t="s">
        <v>107</v>
      </c>
      <c r="D1192" s="20" t="n">
        <v>12850</v>
      </c>
      <c r="E1192" s="20" t="n">
        <v>8327.67935868719</v>
      </c>
      <c r="F1192" s="20" t="n">
        <v>5288.33333333333</v>
      </c>
      <c r="G1192" s="20" t="n">
        <v>9016.59220809575</v>
      </c>
    </row>
    <row r="1193" customFormat="false" ht="15.95" hidden="false" customHeight="true" outlineLevel="0" collapsed="false">
      <c r="A1193" s="18" t="n">
        <v>17</v>
      </c>
      <c r="B1193" s="12" t="n">
        <v>2990000</v>
      </c>
      <c r="C1193" s="19" t="s">
        <v>148</v>
      </c>
      <c r="D1193" s="20" t="n">
        <v>11953.3196435591</v>
      </c>
      <c r="E1193" s="20" t="n">
        <v>6644.52954867922</v>
      </c>
      <c r="F1193" s="20" t="n">
        <v>4020.61048628786</v>
      </c>
      <c r="G1193" s="20" t="n">
        <v>7320.15924334234</v>
      </c>
    </row>
    <row r="1194" customFormat="false" ht="15.95" hidden="false" customHeight="true" outlineLevel="0" collapsed="false">
      <c r="A1194" s="18" t="n">
        <v>18</v>
      </c>
      <c r="B1194" s="12" t="n">
        <v>3010101</v>
      </c>
      <c r="C1194" s="19" t="s">
        <v>149</v>
      </c>
      <c r="D1194" s="20" t="n">
        <v>10356.2477685542</v>
      </c>
      <c r="E1194" s="20" t="n">
        <v>8029.62056814146</v>
      </c>
      <c r="F1194" s="20" t="n">
        <v>4170.5</v>
      </c>
      <c r="G1194" s="20" t="n">
        <v>8320.03573951125</v>
      </c>
    </row>
    <row r="1195" customFormat="false" ht="15.95" hidden="false" customHeight="true" outlineLevel="0" collapsed="false">
      <c r="A1195" s="18" t="n">
        <v>19</v>
      </c>
      <c r="B1195" s="12" t="n">
        <v>3010202</v>
      </c>
      <c r="C1195" s="19" t="s">
        <v>151</v>
      </c>
      <c r="D1195" s="20" t="n">
        <v>5415</v>
      </c>
      <c r="E1195" s="20" t="n">
        <v>4716.25</v>
      </c>
      <c r="F1195" s="20" t="n">
        <v>3743.08333333333</v>
      </c>
      <c r="G1195" s="20" t="n">
        <v>4703.83333333333</v>
      </c>
    </row>
    <row r="1196" customFormat="false" ht="15.95" hidden="false" customHeight="true" outlineLevel="0" collapsed="false">
      <c r="A1196" s="18" t="n">
        <v>20</v>
      </c>
      <c r="B1196" s="12" t="n">
        <v>3990000</v>
      </c>
      <c r="C1196" s="19" t="s">
        <v>162</v>
      </c>
      <c r="D1196" s="20" t="n">
        <v>8960.5833333333</v>
      </c>
      <c r="E1196" s="20" t="n">
        <v>5543.5</v>
      </c>
      <c r="F1196" s="20" t="n">
        <v>2200</v>
      </c>
      <c r="G1196" s="20" t="n">
        <v>6331.2968934873</v>
      </c>
    </row>
    <row r="1197" customFormat="false" ht="15.95" hidden="false" customHeight="true" outlineLevel="0" collapsed="false">
      <c r="A1197" s="18" t="n">
        <v>21</v>
      </c>
      <c r="B1197" s="12" t="n">
        <v>4020201</v>
      </c>
      <c r="C1197" s="19" t="s">
        <v>172</v>
      </c>
      <c r="D1197" s="20" t="n">
        <v>5880</v>
      </c>
      <c r="E1197" s="20" t="n">
        <v>5216.01153880211</v>
      </c>
      <c r="F1197" s="20" t="n">
        <v>2850</v>
      </c>
      <c r="G1197" s="20" t="n">
        <v>4625.42005178338</v>
      </c>
    </row>
    <row r="1198" customFormat="false" ht="20.1" hidden="false" customHeight="true" outlineLevel="0" collapsed="false">
      <c r="A1198" s="7" t="s">
        <v>445</v>
      </c>
      <c r="B1198" s="7"/>
    </row>
    <row r="1199" customFormat="false" ht="15.95" hidden="false" customHeight="true" outlineLevel="0" collapsed="false">
      <c r="A1199" s="8" t="s">
        <v>3</v>
      </c>
      <c r="B1199" s="8" t="s">
        <v>4</v>
      </c>
      <c r="C1199" s="9" t="s">
        <v>5</v>
      </c>
      <c r="D1199" s="10" t="s">
        <v>6</v>
      </c>
      <c r="E1199" s="10"/>
      <c r="F1199" s="10"/>
      <c r="G1199" s="10"/>
    </row>
    <row r="1200" customFormat="false" ht="15.95" hidden="false" customHeight="true" outlineLevel="0" collapsed="false">
      <c r="A1200" s="8"/>
      <c r="B1200" s="8"/>
      <c r="C1200" s="9"/>
      <c r="D1200" s="8" t="s">
        <v>7</v>
      </c>
      <c r="E1200" s="8" t="s">
        <v>8</v>
      </c>
      <c r="F1200" s="8" t="s">
        <v>9</v>
      </c>
      <c r="G1200" s="8" t="s">
        <v>10</v>
      </c>
    </row>
    <row r="1201" customFormat="false" ht="15.95" hidden="false" customHeight="true" outlineLevel="0" collapsed="false">
      <c r="A1201" s="18" t="n">
        <v>1</v>
      </c>
      <c r="B1201" s="12" t="n">
        <v>1069800</v>
      </c>
      <c r="C1201" s="19" t="s">
        <v>25</v>
      </c>
      <c r="D1201" s="20" t="n">
        <v>22139.9166666667</v>
      </c>
      <c r="E1201" s="20" t="n">
        <v>18162.2158625961</v>
      </c>
      <c r="F1201" s="20" t="n">
        <v>13032.0818120836</v>
      </c>
      <c r="G1201" s="20" t="n">
        <v>18478.5</v>
      </c>
    </row>
    <row r="1202" customFormat="false" ht="15.95" hidden="false" customHeight="true" outlineLevel="0" collapsed="false">
      <c r="A1202" s="18" t="n">
        <v>2</v>
      </c>
      <c r="B1202" s="12" t="n">
        <v>1069900</v>
      </c>
      <c r="C1202" s="19" t="s">
        <v>26</v>
      </c>
      <c r="D1202" s="20" t="n">
        <v>31337.25</v>
      </c>
      <c r="E1202" s="20" t="n">
        <v>24229.5833333333</v>
      </c>
      <c r="F1202" s="20" t="n">
        <v>14555</v>
      </c>
      <c r="G1202" s="20" t="n">
        <v>26908.3333333333</v>
      </c>
    </row>
    <row r="1203" customFormat="false" ht="15.95" hidden="false" customHeight="true" outlineLevel="0" collapsed="false">
      <c r="A1203" s="18" t="n">
        <v>3</v>
      </c>
      <c r="B1203" s="12" t="n">
        <v>2021101</v>
      </c>
      <c r="C1203" s="19" t="s">
        <v>55</v>
      </c>
      <c r="D1203" s="20" t="n">
        <v>10974.1666666667</v>
      </c>
      <c r="E1203" s="20" t="n">
        <v>8539.33333333333</v>
      </c>
      <c r="F1203" s="20" t="n">
        <v>4639.33333333333</v>
      </c>
      <c r="G1203" s="20" t="n">
        <v>8283.92997737141</v>
      </c>
    </row>
    <row r="1204" customFormat="false" ht="15.95" hidden="false" customHeight="true" outlineLevel="0" collapsed="false">
      <c r="A1204" s="18" t="n">
        <v>4</v>
      </c>
      <c r="B1204" s="12" t="n">
        <v>2021508</v>
      </c>
      <c r="C1204" s="19" t="s">
        <v>61</v>
      </c>
      <c r="D1204" s="20" t="n">
        <v>11783.8333333333</v>
      </c>
      <c r="E1204" s="20" t="n">
        <v>9818.53284454528</v>
      </c>
      <c r="F1204" s="20" t="n">
        <v>6113.16666666667</v>
      </c>
      <c r="G1204" s="20" t="n">
        <v>9200.2428391973</v>
      </c>
    </row>
    <row r="1205" customFormat="false" ht="15.95" hidden="false" customHeight="true" outlineLevel="0" collapsed="false">
      <c r="A1205" s="18" t="n">
        <v>5</v>
      </c>
      <c r="B1205" s="12" t="n">
        <v>2021803</v>
      </c>
      <c r="C1205" s="19" t="s">
        <v>63</v>
      </c>
      <c r="D1205" s="20" t="n">
        <v>12349</v>
      </c>
      <c r="E1205" s="20" t="n">
        <v>6515.75</v>
      </c>
      <c r="F1205" s="20" t="n">
        <v>4480</v>
      </c>
      <c r="G1205" s="20" t="n">
        <v>7573.41666666667</v>
      </c>
    </row>
    <row r="1206" customFormat="false" ht="15.95" hidden="false" customHeight="true" outlineLevel="0" collapsed="false">
      <c r="A1206" s="18" t="n">
        <v>6</v>
      </c>
      <c r="B1206" s="12" t="n">
        <v>2021809</v>
      </c>
      <c r="C1206" s="19" t="s">
        <v>66</v>
      </c>
      <c r="D1206" s="20" t="n">
        <v>16328.8333333333</v>
      </c>
      <c r="E1206" s="20" t="n">
        <v>12398.75</v>
      </c>
      <c r="F1206" s="20" t="n">
        <v>9514.3333333333</v>
      </c>
      <c r="G1206" s="20" t="n">
        <v>12861.3333333333</v>
      </c>
    </row>
    <row r="1207" customFormat="false" ht="15.95" hidden="false" customHeight="true" outlineLevel="0" collapsed="false">
      <c r="A1207" s="18" t="n">
        <v>7</v>
      </c>
      <c r="B1207" s="12" t="n">
        <v>2030400</v>
      </c>
      <c r="C1207" s="19" t="s">
        <v>95</v>
      </c>
      <c r="D1207" s="20" t="n">
        <v>11243</v>
      </c>
      <c r="E1207" s="20" t="n">
        <v>10190.4166666667</v>
      </c>
      <c r="F1207" s="20" t="n">
        <v>8092.33333333333</v>
      </c>
      <c r="G1207" s="20" t="n">
        <v>10009.25</v>
      </c>
    </row>
    <row r="1208" customFormat="false" ht="15.95" hidden="false" customHeight="true" outlineLevel="0" collapsed="false">
      <c r="A1208" s="18" t="n">
        <v>8</v>
      </c>
      <c r="B1208" s="12" t="n">
        <v>2060300</v>
      </c>
      <c r="C1208" s="19" t="s">
        <v>107</v>
      </c>
      <c r="D1208" s="20" t="n">
        <v>12842.0833333333</v>
      </c>
      <c r="E1208" s="20" t="n">
        <v>10137.6022364405</v>
      </c>
      <c r="F1208" s="20" t="n">
        <v>8508.66666666667</v>
      </c>
      <c r="G1208" s="20" t="n">
        <v>9889.61408593673</v>
      </c>
    </row>
    <row r="1209" customFormat="false" ht="15.95" hidden="false" customHeight="true" outlineLevel="0" collapsed="false">
      <c r="A1209" s="18" t="n">
        <v>9</v>
      </c>
      <c r="B1209" s="12" t="n">
        <v>2069900</v>
      </c>
      <c r="C1209" s="19" t="s">
        <v>129</v>
      </c>
      <c r="D1209" s="20" t="n">
        <v>13583.8333333333</v>
      </c>
      <c r="E1209" s="20" t="n">
        <v>11903</v>
      </c>
      <c r="F1209" s="20" t="n">
        <v>8685</v>
      </c>
      <c r="G1209" s="20" t="n">
        <v>11390.5833333333</v>
      </c>
    </row>
    <row r="1210" customFormat="false" ht="15.95" hidden="false" customHeight="true" outlineLevel="0" collapsed="false">
      <c r="A1210" s="18" t="n">
        <v>10</v>
      </c>
      <c r="B1210" s="12" t="n">
        <v>2990000</v>
      </c>
      <c r="C1210" s="19" t="s">
        <v>148</v>
      </c>
      <c r="D1210" s="20" t="n">
        <v>12196.3333333333</v>
      </c>
      <c r="E1210" s="20" t="n">
        <v>6382.91666666667</v>
      </c>
      <c r="F1210" s="20" t="n">
        <v>4459</v>
      </c>
      <c r="G1210" s="20" t="n">
        <v>7346.08333333333</v>
      </c>
    </row>
    <row r="1211" customFormat="false" ht="15.95" hidden="false" customHeight="true" outlineLevel="0" collapsed="false">
      <c r="A1211" s="18" t="n">
        <v>11</v>
      </c>
      <c r="B1211" s="12" t="n">
        <v>3010101</v>
      </c>
      <c r="C1211" s="19" t="s">
        <v>149</v>
      </c>
      <c r="D1211" s="20" t="n">
        <v>11546.3333333333</v>
      </c>
      <c r="E1211" s="20" t="n">
        <v>9198</v>
      </c>
      <c r="F1211" s="20" t="n">
        <v>5966.83333333333</v>
      </c>
      <c r="G1211" s="20" t="n">
        <v>9157.66666666667</v>
      </c>
    </row>
    <row r="1212" customFormat="false" ht="15.95" hidden="false" customHeight="true" outlineLevel="0" collapsed="false">
      <c r="A1212" s="18" t="n">
        <v>12</v>
      </c>
      <c r="B1212" s="12" t="n">
        <v>3020304</v>
      </c>
      <c r="C1212" s="19" t="s">
        <v>160</v>
      </c>
      <c r="D1212" s="20" t="n">
        <v>7251.06219548926</v>
      </c>
      <c r="E1212" s="20" t="n">
        <v>6755.9676930487</v>
      </c>
      <c r="F1212" s="20" t="n">
        <v>5866.08333333333</v>
      </c>
      <c r="G1212" s="20" t="n">
        <v>6765.59909222749</v>
      </c>
    </row>
    <row r="1213" customFormat="false" ht="15.95" hidden="false" customHeight="true" outlineLevel="0" collapsed="false">
      <c r="A1213" s="18" t="n">
        <v>13</v>
      </c>
      <c r="B1213" s="12" t="n">
        <v>4020201</v>
      </c>
      <c r="C1213" s="19" t="s">
        <v>172</v>
      </c>
      <c r="D1213" s="20" t="n">
        <v>5844</v>
      </c>
      <c r="E1213" s="20" t="n">
        <v>5334.58333333333</v>
      </c>
      <c r="F1213" s="20" t="n">
        <v>4575</v>
      </c>
      <c r="G1213" s="20" t="n">
        <v>5282.91666666667</v>
      </c>
    </row>
    <row r="1214" customFormat="false" ht="15.95" hidden="false" customHeight="true" outlineLevel="0" collapsed="false">
      <c r="A1214" s="18" t="n">
        <v>14</v>
      </c>
      <c r="B1214" s="12" t="n">
        <v>4020206</v>
      </c>
      <c r="C1214" s="19" t="s">
        <v>177</v>
      </c>
      <c r="D1214" s="20" t="n">
        <v>6432.83333333333</v>
      </c>
      <c r="E1214" s="20" t="n">
        <v>5468.08333333333</v>
      </c>
      <c r="F1214" s="20" t="n">
        <v>4988.16666666667</v>
      </c>
      <c r="G1214" s="20" t="n">
        <v>5605.58333333333</v>
      </c>
    </row>
    <row r="1215" customFormat="false" ht="15.95" hidden="false" customHeight="true" outlineLevel="0" collapsed="false">
      <c r="A1215" s="18" t="n">
        <v>15</v>
      </c>
      <c r="B1215" s="12" t="n">
        <v>6240202</v>
      </c>
      <c r="C1215" s="19" t="s">
        <v>368</v>
      </c>
      <c r="D1215" s="20" t="n">
        <v>6475.25</v>
      </c>
      <c r="E1215" s="20" t="n">
        <v>5822.16666666667</v>
      </c>
      <c r="F1215" s="20" t="n">
        <v>5466.58333333333</v>
      </c>
      <c r="G1215" s="20" t="n">
        <v>5947.91666666667</v>
      </c>
    </row>
    <row r="1216" customFormat="false" ht="15.95" hidden="false" customHeight="true" outlineLevel="0" collapsed="false">
      <c r="A1216" s="18" t="n">
        <v>16</v>
      </c>
      <c r="B1216" s="12" t="n">
        <v>6990000</v>
      </c>
      <c r="C1216" s="19" t="s">
        <v>429</v>
      </c>
      <c r="D1216" s="20" t="n">
        <v>6525.33333333333</v>
      </c>
      <c r="E1216" s="20" t="n">
        <v>5720.91666666667</v>
      </c>
      <c r="F1216" s="20" t="n">
        <v>5054.75</v>
      </c>
      <c r="G1216" s="20" t="n">
        <v>5851.91666666667</v>
      </c>
    </row>
    <row r="1217" customFormat="false" ht="20.1" hidden="false" customHeight="true" outlineLevel="0" collapsed="false">
      <c r="A1217" s="7" t="s">
        <v>446</v>
      </c>
      <c r="B1217" s="7"/>
      <c r="C1217" s="0"/>
      <c r="D1217" s="0"/>
      <c r="E1217" s="0"/>
      <c r="F1217" s="0"/>
      <c r="G1217" s="0"/>
    </row>
    <row r="1218" customFormat="false" ht="15.95" hidden="false" customHeight="true" outlineLevel="0" collapsed="false">
      <c r="A1218" s="8" t="s">
        <v>3</v>
      </c>
      <c r="B1218" s="8" t="s">
        <v>4</v>
      </c>
      <c r="C1218" s="9" t="s">
        <v>5</v>
      </c>
      <c r="D1218" s="10" t="s">
        <v>6</v>
      </c>
      <c r="E1218" s="10"/>
      <c r="F1218" s="10"/>
      <c r="G1218" s="10"/>
    </row>
    <row r="1219" customFormat="false" ht="15.95" hidden="false" customHeight="true" outlineLevel="0" collapsed="false">
      <c r="A1219" s="8"/>
      <c r="B1219" s="8"/>
      <c r="C1219" s="9"/>
      <c r="D1219" s="8" t="s">
        <v>7</v>
      </c>
      <c r="E1219" s="8" t="s">
        <v>8</v>
      </c>
      <c r="F1219" s="8" t="s">
        <v>9</v>
      </c>
      <c r="G1219" s="8" t="s">
        <v>10</v>
      </c>
    </row>
    <row r="1220" customFormat="false" ht="15.95" hidden="false" customHeight="true" outlineLevel="0" collapsed="false">
      <c r="A1220" s="18" t="n">
        <v>1</v>
      </c>
      <c r="B1220" s="12" t="n">
        <v>1060100</v>
      </c>
      <c r="C1220" s="19" t="s">
        <v>11</v>
      </c>
      <c r="D1220" s="20" t="n">
        <v>46444.0833333333</v>
      </c>
      <c r="E1220" s="20" t="n">
        <v>34731.0314569054</v>
      </c>
      <c r="F1220" s="20" t="n">
        <v>9266.75</v>
      </c>
      <c r="G1220" s="20" t="n">
        <v>30664.8333333333</v>
      </c>
    </row>
    <row r="1221" customFormat="false" ht="15.95" hidden="false" customHeight="true" outlineLevel="0" collapsed="false">
      <c r="A1221" s="18" t="n">
        <v>2</v>
      </c>
      <c r="B1221" s="12" t="n">
        <v>1060200</v>
      </c>
      <c r="C1221" s="19" t="s">
        <v>12</v>
      </c>
      <c r="D1221" s="20" t="n">
        <v>36236.25</v>
      </c>
      <c r="E1221" s="20" t="n">
        <v>16526.5823787318</v>
      </c>
      <c r="F1221" s="20" t="n">
        <v>4232.57419747035</v>
      </c>
      <c r="G1221" s="20" t="n">
        <v>18105.5918026595</v>
      </c>
    </row>
    <row r="1222" customFormat="false" ht="15.95" hidden="false" customHeight="true" outlineLevel="0" collapsed="false">
      <c r="A1222" s="18" t="n">
        <v>3</v>
      </c>
      <c r="B1222" s="12" t="n">
        <v>1060400</v>
      </c>
      <c r="C1222" s="19" t="s">
        <v>14</v>
      </c>
      <c r="D1222" s="20" t="n">
        <v>19012.75</v>
      </c>
      <c r="E1222" s="20" t="n">
        <v>11351.9166666667</v>
      </c>
      <c r="F1222" s="20" t="n">
        <v>5298.5</v>
      </c>
      <c r="G1222" s="20" t="n">
        <v>11664.0969805022</v>
      </c>
    </row>
    <row r="1223" customFormat="false" ht="15.95" hidden="false" customHeight="true" outlineLevel="0" collapsed="false">
      <c r="A1223" s="18" t="n">
        <v>4</v>
      </c>
      <c r="B1223" s="12" t="n">
        <v>1060500</v>
      </c>
      <c r="C1223" s="19" t="s">
        <v>15</v>
      </c>
      <c r="D1223" s="20" t="n">
        <v>18195.25</v>
      </c>
      <c r="E1223" s="20" t="n">
        <v>11474.2351430555</v>
      </c>
      <c r="F1223" s="20" t="n">
        <v>6692.80987996378</v>
      </c>
      <c r="G1223" s="20" t="n">
        <v>11652.6372361088</v>
      </c>
    </row>
    <row r="1224" customFormat="false" ht="15.95" hidden="false" customHeight="true" outlineLevel="0" collapsed="false">
      <c r="A1224" s="18" t="n">
        <v>5</v>
      </c>
      <c r="B1224" s="12" t="n">
        <v>1060600</v>
      </c>
      <c r="C1224" s="19" t="s">
        <v>16</v>
      </c>
      <c r="D1224" s="20" t="n">
        <v>14643.3735633414</v>
      </c>
      <c r="E1224" s="20" t="n">
        <v>8629.41766017112</v>
      </c>
      <c r="F1224" s="20" t="n">
        <v>4054.56385712689</v>
      </c>
      <c r="G1224" s="20" t="n">
        <v>10652.3333333333</v>
      </c>
    </row>
    <row r="1225" customFormat="false" ht="15.95" hidden="false" customHeight="true" outlineLevel="0" collapsed="false">
      <c r="A1225" s="18" t="n">
        <v>6</v>
      </c>
      <c r="B1225" s="12" t="n">
        <v>1060700</v>
      </c>
      <c r="C1225" s="19" t="s">
        <v>17</v>
      </c>
      <c r="D1225" s="20" t="n">
        <v>21910.5</v>
      </c>
      <c r="E1225" s="20" t="n">
        <v>9338.9770535295</v>
      </c>
      <c r="F1225" s="20" t="n">
        <v>5226.8229891676</v>
      </c>
      <c r="G1225" s="20" t="n">
        <v>11216.8647142402</v>
      </c>
    </row>
    <row r="1226" customFormat="false" ht="15.95" hidden="false" customHeight="true" outlineLevel="0" collapsed="false">
      <c r="A1226" s="18" t="n">
        <v>7</v>
      </c>
      <c r="B1226" s="12" t="n">
        <v>1060800</v>
      </c>
      <c r="C1226" s="19" t="s">
        <v>18</v>
      </c>
      <c r="D1226" s="20" t="n">
        <v>25745.5855770955</v>
      </c>
      <c r="E1226" s="20" t="n">
        <v>14181.5696993343</v>
      </c>
      <c r="F1226" s="20" t="n">
        <v>6207.58333333333</v>
      </c>
      <c r="G1226" s="20" t="n">
        <v>16550.5833333333</v>
      </c>
    </row>
    <row r="1227" customFormat="false" ht="15.95" hidden="false" customHeight="true" outlineLevel="0" collapsed="false">
      <c r="A1227" s="18" t="n">
        <v>8</v>
      </c>
      <c r="B1227" s="12" t="n">
        <v>1069800</v>
      </c>
      <c r="C1227" s="19" t="s">
        <v>25</v>
      </c>
      <c r="D1227" s="20" t="n">
        <v>15497.0833333333</v>
      </c>
      <c r="E1227" s="20" t="n">
        <v>8536.42292571336</v>
      </c>
      <c r="F1227" s="20" t="n">
        <v>4203.77481495191</v>
      </c>
      <c r="G1227" s="20" t="n">
        <v>9059.85151621523</v>
      </c>
    </row>
    <row r="1228" customFormat="false" ht="15.95" hidden="false" customHeight="true" outlineLevel="0" collapsed="false">
      <c r="A1228" s="18" t="n">
        <v>9</v>
      </c>
      <c r="B1228" s="12" t="n">
        <v>1069900</v>
      </c>
      <c r="C1228" s="19" t="s">
        <v>26</v>
      </c>
      <c r="D1228" s="20" t="n">
        <v>20343.7479158033</v>
      </c>
      <c r="E1228" s="20" t="n">
        <v>9672.1824261913</v>
      </c>
      <c r="F1228" s="20" t="n">
        <v>5140.37796875227</v>
      </c>
      <c r="G1228" s="20" t="n">
        <v>11979.9166666667</v>
      </c>
    </row>
    <row r="1229" customFormat="false" ht="15.95" hidden="false" customHeight="true" outlineLevel="0" collapsed="false">
      <c r="A1229" s="18" t="n">
        <v>10</v>
      </c>
      <c r="B1229" s="12" t="n">
        <v>2020202</v>
      </c>
      <c r="C1229" s="19" t="s">
        <v>28</v>
      </c>
      <c r="D1229" s="20" t="n">
        <v>7616.75</v>
      </c>
      <c r="E1229" s="20" t="n">
        <v>6236.83333333333</v>
      </c>
      <c r="F1229" s="20" t="n">
        <v>4677.41666666667</v>
      </c>
      <c r="G1229" s="20" t="n">
        <v>6434</v>
      </c>
    </row>
    <row r="1230" customFormat="false" ht="15.95" hidden="false" customHeight="true" outlineLevel="0" collapsed="false">
      <c r="A1230" s="18" t="n">
        <v>11</v>
      </c>
      <c r="B1230" s="12" t="n">
        <v>2021803</v>
      </c>
      <c r="C1230" s="19" t="s">
        <v>63</v>
      </c>
      <c r="D1230" s="20" t="n">
        <v>11375.9166666667</v>
      </c>
      <c r="E1230" s="20" t="n">
        <v>5115.41666666667</v>
      </c>
      <c r="F1230" s="20" t="n">
        <v>3500</v>
      </c>
      <c r="G1230" s="20" t="n">
        <v>6601.66666666667</v>
      </c>
    </row>
    <row r="1231" customFormat="false" ht="15.95" hidden="false" customHeight="true" outlineLevel="0" collapsed="false">
      <c r="A1231" s="18" t="n">
        <v>12</v>
      </c>
      <c r="B1231" s="12" t="n">
        <v>2021809</v>
      </c>
      <c r="C1231" s="19" t="s">
        <v>66</v>
      </c>
      <c r="D1231" s="20" t="n">
        <v>9458.37390298493</v>
      </c>
      <c r="E1231" s="20" t="n">
        <v>7044.83333333333</v>
      </c>
      <c r="F1231" s="20" t="n">
        <v>5313.75</v>
      </c>
      <c r="G1231" s="20" t="n">
        <v>7389.83333333333</v>
      </c>
    </row>
    <row r="1232" customFormat="false" ht="15.95" hidden="false" customHeight="true" outlineLevel="0" collapsed="false">
      <c r="A1232" s="18" t="n">
        <v>13</v>
      </c>
      <c r="B1232" s="12" t="n">
        <v>2022803</v>
      </c>
      <c r="C1232" s="19" t="s">
        <v>77</v>
      </c>
      <c r="D1232" s="20" t="n">
        <v>9760.44352028399</v>
      </c>
      <c r="E1232" s="20" t="n">
        <v>5708.33333333333</v>
      </c>
      <c r="F1232" s="20" t="n">
        <v>4049.42713772699</v>
      </c>
      <c r="G1232" s="20" t="n">
        <v>6294.10966434994</v>
      </c>
    </row>
    <row r="1233" customFormat="false" ht="15.95" hidden="false" customHeight="true" outlineLevel="0" collapsed="false">
      <c r="A1233" s="18" t="n">
        <v>14</v>
      </c>
      <c r="B1233" s="12" t="n">
        <v>2060300</v>
      </c>
      <c r="C1233" s="19" t="s">
        <v>107</v>
      </c>
      <c r="D1233" s="20" t="n">
        <v>9664.41666666667</v>
      </c>
      <c r="E1233" s="20" t="n">
        <v>5049.00810026337</v>
      </c>
      <c r="F1233" s="20" t="n">
        <v>3310</v>
      </c>
      <c r="G1233" s="20" t="n">
        <v>6164.5</v>
      </c>
    </row>
    <row r="1234" customFormat="false" ht="15.95" hidden="false" customHeight="true" outlineLevel="0" collapsed="false">
      <c r="A1234" s="18" t="n">
        <v>15</v>
      </c>
      <c r="B1234" s="12" t="n">
        <v>2060801</v>
      </c>
      <c r="C1234" s="19" t="s">
        <v>118</v>
      </c>
      <c r="D1234" s="20" t="n">
        <v>10073.25</v>
      </c>
      <c r="E1234" s="20" t="n">
        <v>6797.83333333333</v>
      </c>
      <c r="F1234" s="20" t="n">
        <v>3689.11739920571</v>
      </c>
      <c r="G1234" s="20" t="n">
        <v>6841.68659290924</v>
      </c>
    </row>
    <row r="1235" customFormat="false" ht="15.95" hidden="false" customHeight="true" outlineLevel="0" collapsed="false">
      <c r="A1235" s="18" t="n">
        <v>16</v>
      </c>
      <c r="B1235" s="12" t="n">
        <v>2090601</v>
      </c>
      <c r="C1235" s="19" t="s">
        <v>135</v>
      </c>
      <c r="D1235" s="20" t="n">
        <v>10590.1666666667</v>
      </c>
      <c r="E1235" s="20" t="n">
        <v>8371</v>
      </c>
      <c r="F1235" s="20" t="n">
        <v>6504.5</v>
      </c>
      <c r="G1235" s="20" t="n">
        <v>8399.08333333333</v>
      </c>
    </row>
    <row r="1236" customFormat="false" ht="15.95" hidden="false" customHeight="true" outlineLevel="0" collapsed="false">
      <c r="A1236" s="18" t="n">
        <v>17</v>
      </c>
      <c r="B1236" s="12" t="n">
        <v>2100700</v>
      </c>
      <c r="C1236" s="19" t="s">
        <v>146</v>
      </c>
      <c r="D1236" s="20" t="n">
        <v>4511.83333333333</v>
      </c>
      <c r="E1236" s="20" t="n">
        <v>3643.16666666667</v>
      </c>
      <c r="F1236" s="20" t="n">
        <v>2610.5</v>
      </c>
      <c r="G1236" s="20" t="n">
        <v>3724.25</v>
      </c>
    </row>
    <row r="1237" customFormat="false" ht="15.95" hidden="false" customHeight="true" outlineLevel="0" collapsed="false">
      <c r="A1237" s="18" t="n">
        <v>18</v>
      </c>
      <c r="B1237" s="12" t="n">
        <v>2990000</v>
      </c>
      <c r="C1237" s="19" t="s">
        <v>148</v>
      </c>
      <c r="D1237" s="20" t="n">
        <v>7844.28616551896</v>
      </c>
      <c r="E1237" s="20" t="n">
        <v>4052.62011207231</v>
      </c>
      <c r="F1237" s="20" t="n">
        <v>3277</v>
      </c>
      <c r="G1237" s="20" t="n">
        <v>5152.07229621585</v>
      </c>
    </row>
    <row r="1238" customFormat="false" ht="15.95" hidden="false" customHeight="true" outlineLevel="0" collapsed="false">
      <c r="A1238" s="18" t="n">
        <v>19</v>
      </c>
      <c r="B1238" s="12" t="n">
        <v>3010101</v>
      </c>
      <c r="C1238" s="19" t="s">
        <v>149</v>
      </c>
      <c r="D1238" s="20" t="n">
        <v>7153.41823968639</v>
      </c>
      <c r="E1238" s="20" t="n">
        <v>5116.66666666667</v>
      </c>
      <c r="F1238" s="20" t="n">
        <v>3034.70175509136</v>
      </c>
      <c r="G1238" s="20" t="n">
        <v>4948.11638427575</v>
      </c>
    </row>
    <row r="1239" customFormat="false" ht="15.95" hidden="false" customHeight="true" outlineLevel="0" collapsed="false">
      <c r="A1239" s="18" t="n">
        <v>20</v>
      </c>
      <c r="B1239" s="12" t="n">
        <v>3010208</v>
      </c>
      <c r="C1239" s="19" t="s">
        <v>157</v>
      </c>
      <c r="D1239" s="20" t="n">
        <v>6755.41666666667</v>
      </c>
      <c r="E1239" s="20" t="n">
        <v>4700</v>
      </c>
      <c r="F1239" s="20" t="n">
        <v>3009.91357353011</v>
      </c>
      <c r="G1239" s="20" t="n">
        <v>4787</v>
      </c>
    </row>
    <row r="1240" customFormat="false" ht="15.95" hidden="false" customHeight="true" outlineLevel="0" collapsed="false">
      <c r="A1240" s="18" t="n">
        <v>21</v>
      </c>
      <c r="B1240" s="12" t="n">
        <v>3020200</v>
      </c>
      <c r="C1240" s="19" t="s">
        <v>159</v>
      </c>
      <c r="D1240" s="20" t="n">
        <v>4587.60049947643</v>
      </c>
      <c r="E1240" s="20" t="n">
        <v>3544.58333333333</v>
      </c>
      <c r="F1240" s="20" t="n">
        <v>2413.26657954421</v>
      </c>
      <c r="G1240" s="20" t="n">
        <v>3582</v>
      </c>
    </row>
    <row r="1241" customFormat="false" ht="15.95" hidden="false" customHeight="true" outlineLevel="0" collapsed="false">
      <c r="A1241" s="18" t="n">
        <v>22</v>
      </c>
      <c r="B1241" s="12" t="n">
        <v>3990000</v>
      </c>
      <c r="C1241" s="19" t="s">
        <v>162</v>
      </c>
      <c r="D1241" s="20" t="n">
        <v>8571.43169811986</v>
      </c>
      <c r="E1241" s="20" t="n">
        <v>5076.13218265849</v>
      </c>
      <c r="F1241" s="20" t="n">
        <v>3300</v>
      </c>
      <c r="G1241" s="20" t="n">
        <v>5369.79440686098</v>
      </c>
    </row>
    <row r="1242" customFormat="false" ht="15.95" hidden="false" customHeight="true" outlineLevel="0" collapsed="false">
      <c r="A1242" s="18" t="n">
        <v>23</v>
      </c>
      <c r="B1242" s="12" t="n">
        <v>4010100</v>
      </c>
      <c r="C1242" s="19" t="s">
        <v>163</v>
      </c>
      <c r="D1242" s="20" t="n">
        <v>9113.58333333333</v>
      </c>
      <c r="E1242" s="20" t="n">
        <v>5657.83333333333</v>
      </c>
      <c r="F1242" s="20" t="n">
        <v>2400</v>
      </c>
      <c r="G1242" s="20" t="n">
        <v>5741.75</v>
      </c>
    </row>
    <row r="1243" customFormat="false" ht="15.95" hidden="false" customHeight="true" outlineLevel="0" collapsed="false">
      <c r="A1243" s="18" t="n">
        <v>24</v>
      </c>
      <c r="B1243" s="12" t="n">
        <v>4010201</v>
      </c>
      <c r="C1243" s="19" t="s">
        <v>164</v>
      </c>
      <c r="D1243" s="20" t="n">
        <v>10426.9166666667</v>
      </c>
      <c r="E1243" s="20" t="n">
        <v>5678.66666666667</v>
      </c>
      <c r="F1243" s="20" t="n">
        <v>2400</v>
      </c>
      <c r="G1243" s="20" t="n">
        <v>6621.66666666667</v>
      </c>
    </row>
    <row r="1244" customFormat="false" ht="15.95" hidden="false" customHeight="true" outlineLevel="0" collapsed="false">
      <c r="A1244" s="18" t="n">
        <v>25</v>
      </c>
      <c r="B1244" s="12" t="n">
        <v>4020201</v>
      </c>
      <c r="C1244" s="19" t="s">
        <v>172</v>
      </c>
      <c r="D1244" s="20" t="n">
        <v>4044.63188969682</v>
      </c>
      <c r="E1244" s="20" t="n">
        <v>3361.66666666667</v>
      </c>
      <c r="F1244" s="20" t="n">
        <v>2913.37302980852</v>
      </c>
      <c r="G1244" s="20" t="n">
        <v>3474.94208403867</v>
      </c>
    </row>
    <row r="1245" customFormat="false" ht="15.95" hidden="false" customHeight="true" outlineLevel="0" collapsed="false">
      <c r="A1245" s="18" t="n">
        <v>26</v>
      </c>
      <c r="B1245" s="12" t="n">
        <v>4020501</v>
      </c>
      <c r="C1245" s="19" t="s">
        <v>181</v>
      </c>
      <c r="D1245" s="20" t="n">
        <v>5410.64182307306</v>
      </c>
      <c r="E1245" s="20" t="n">
        <v>3300</v>
      </c>
      <c r="F1245" s="20" t="n">
        <v>3050</v>
      </c>
      <c r="G1245" s="20" t="n">
        <v>3495.25</v>
      </c>
    </row>
    <row r="1246" customFormat="false" ht="15.95" hidden="false" customHeight="true" outlineLevel="0" collapsed="false">
      <c r="A1246" s="18" t="n">
        <v>27</v>
      </c>
      <c r="B1246" s="12" t="n">
        <v>4020601</v>
      </c>
      <c r="C1246" s="19" t="s">
        <v>184</v>
      </c>
      <c r="D1246" s="20" t="n">
        <v>4722.08333333333</v>
      </c>
      <c r="E1246" s="20" t="n">
        <v>3843.29703959608</v>
      </c>
      <c r="F1246" s="20" t="n">
        <v>2400</v>
      </c>
      <c r="G1246" s="20" t="n">
        <v>4359.3712323961</v>
      </c>
    </row>
    <row r="1247" customFormat="false" ht="15.95" hidden="false" customHeight="true" outlineLevel="0" collapsed="false">
      <c r="A1247" s="18" t="n">
        <v>28</v>
      </c>
      <c r="B1247" s="12" t="n">
        <v>4030201</v>
      </c>
      <c r="C1247" s="19" t="s">
        <v>195</v>
      </c>
      <c r="D1247" s="20" t="n">
        <v>3959</v>
      </c>
      <c r="E1247" s="20" t="n">
        <v>3433.58333333333</v>
      </c>
      <c r="F1247" s="20" t="n">
        <v>2509.58333333333</v>
      </c>
      <c r="G1247" s="20" t="n">
        <v>3343.66666666667</v>
      </c>
    </row>
    <row r="1248" customFormat="false" ht="15.95" hidden="false" customHeight="true" outlineLevel="0" collapsed="false">
      <c r="A1248" s="18" t="n">
        <v>29</v>
      </c>
      <c r="B1248" s="12" t="n">
        <v>4030205</v>
      </c>
      <c r="C1248" s="19" t="s">
        <v>199</v>
      </c>
      <c r="D1248" s="20" t="n">
        <v>4065.10067034829</v>
      </c>
      <c r="E1248" s="20" t="n">
        <v>3407.46334591224</v>
      </c>
      <c r="F1248" s="20" t="n">
        <v>2584.46654323989</v>
      </c>
      <c r="G1248" s="20" t="n">
        <v>3338.06485500947</v>
      </c>
    </row>
    <row r="1249" customFormat="false" ht="15.95" hidden="false" customHeight="true" outlineLevel="0" collapsed="false">
      <c r="A1249" s="18" t="n">
        <v>30</v>
      </c>
      <c r="B1249" s="12" t="n">
        <v>4049900</v>
      </c>
      <c r="C1249" s="19" t="s">
        <v>214</v>
      </c>
      <c r="D1249" s="20" t="n">
        <v>7872.16666666667</v>
      </c>
      <c r="E1249" s="20" t="n">
        <v>6791.75</v>
      </c>
      <c r="F1249" s="20" t="n">
        <v>4100.08333333333</v>
      </c>
      <c r="G1249" s="20" t="n">
        <v>6525</v>
      </c>
    </row>
    <row r="1250" customFormat="false" ht="15.95" hidden="false" customHeight="true" outlineLevel="0" collapsed="false">
      <c r="A1250" s="18" t="n">
        <v>31</v>
      </c>
      <c r="B1250" s="12" t="n">
        <v>4060101</v>
      </c>
      <c r="C1250" s="19" t="s">
        <v>224</v>
      </c>
      <c r="D1250" s="20" t="n">
        <v>7141.91666666667</v>
      </c>
      <c r="E1250" s="20" t="n">
        <v>4267.63010636654</v>
      </c>
      <c r="F1250" s="20" t="n">
        <v>3286</v>
      </c>
      <c r="G1250" s="20" t="n">
        <v>4699</v>
      </c>
    </row>
    <row r="1251" customFormat="false" ht="15.95" hidden="false" customHeight="true" outlineLevel="0" collapsed="false">
      <c r="A1251" s="18" t="n">
        <v>32</v>
      </c>
      <c r="B1251" s="12" t="n">
        <v>4070203</v>
      </c>
      <c r="C1251" s="19" t="s">
        <v>230</v>
      </c>
      <c r="D1251" s="20" t="n">
        <v>8037.16666666667</v>
      </c>
      <c r="E1251" s="20" t="n">
        <v>6425.75</v>
      </c>
      <c r="F1251" s="20" t="n">
        <v>4674.5</v>
      </c>
      <c r="G1251" s="20" t="n">
        <v>6414.41666666667</v>
      </c>
    </row>
    <row r="1252" customFormat="false" ht="15.95" hidden="false" customHeight="true" outlineLevel="0" collapsed="false">
      <c r="A1252" s="18" t="n">
        <v>33</v>
      </c>
      <c r="B1252" s="12" t="n">
        <v>4070401</v>
      </c>
      <c r="C1252" s="19" t="s">
        <v>232</v>
      </c>
      <c r="D1252" s="20" t="n">
        <v>3267</v>
      </c>
      <c r="E1252" s="20" t="n">
        <v>2655</v>
      </c>
      <c r="F1252" s="20" t="n">
        <v>1720.83333333333</v>
      </c>
      <c r="G1252" s="20" t="n">
        <v>2768</v>
      </c>
    </row>
    <row r="1253" customFormat="false" ht="15.95" hidden="false" customHeight="true" outlineLevel="0" collapsed="false">
      <c r="A1253" s="18" t="n">
        <v>34</v>
      </c>
      <c r="B1253" s="12" t="n">
        <v>4070403</v>
      </c>
      <c r="C1253" s="19" t="s">
        <v>233</v>
      </c>
      <c r="D1253" s="20" t="n">
        <v>11990.75</v>
      </c>
      <c r="E1253" s="20" t="n">
        <v>7395.5</v>
      </c>
      <c r="F1253" s="20" t="n">
        <v>4907.08333333333</v>
      </c>
      <c r="G1253" s="20" t="n">
        <v>7922.08333333333</v>
      </c>
    </row>
    <row r="1254" customFormat="false" ht="15.95" hidden="false" customHeight="true" outlineLevel="0" collapsed="false">
      <c r="A1254" s="18" t="n">
        <v>35</v>
      </c>
      <c r="B1254" s="12" t="n">
        <v>4070404</v>
      </c>
      <c r="C1254" s="19" t="s">
        <v>234</v>
      </c>
      <c r="D1254" s="20" t="n">
        <v>11609.9166666667</v>
      </c>
      <c r="E1254" s="20" t="n">
        <v>7032.16666666667</v>
      </c>
      <c r="F1254" s="20" t="n">
        <v>4772.33333333333</v>
      </c>
      <c r="G1254" s="20" t="n">
        <v>7805.41666666667</v>
      </c>
    </row>
    <row r="1255" customFormat="false" ht="15.95" hidden="false" customHeight="true" outlineLevel="0" collapsed="false">
      <c r="A1255" s="18" t="n">
        <v>36</v>
      </c>
      <c r="B1255" s="12" t="n">
        <v>4070501</v>
      </c>
      <c r="C1255" s="19" t="s">
        <v>235</v>
      </c>
      <c r="D1255" s="20" t="n">
        <v>5510.50558812268</v>
      </c>
      <c r="E1255" s="20" t="n">
        <v>3938.27797059823</v>
      </c>
      <c r="F1255" s="20" t="n">
        <v>2784.16666666667</v>
      </c>
      <c r="G1255" s="20" t="n">
        <v>3881.65217230783</v>
      </c>
    </row>
    <row r="1256" customFormat="false" ht="15.95" hidden="false" customHeight="true" outlineLevel="0" collapsed="false">
      <c r="A1256" s="18" t="n">
        <v>37</v>
      </c>
      <c r="B1256" s="12" t="n">
        <v>4070503</v>
      </c>
      <c r="C1256" s="19" t="s">
        <v>236</v>
      </c>
      <c r="D1256" s="20" t="n">
        <v>5167.16666666667</v>
      </c>
      <c r="E1256" s="20" t="n">
        <v>4177.75</v>
      </c>
      <c r="F1256" s="20" t="n">
        <v>3427.75</v>
      </c>
      <c r="G1256" s="20" t="n">
        <v>4350.83333333333</v>
      </c>
    </row>
    <row r="1257" customFormat="false" ht="15.95" hidden="false" customHeight="true" outlineLevel="0" collapsed="false">
      <c r="A1257" s="18" t="n">
        <v>38</v>
      </c>
      <c r="B1257" s="12" t="n">
        <v>4079900</v>
      </c>
      <c r="C1257" s="19" t="s">
        <v>242</v>
      </c>
      <c r="D1257" s="20" t="n">
        <v>9496.33333333333</v>
      </c>
      <c r="E1257" s="20" t="n">
        <v>6826</v>
      </c>
      <c r="F1257" s="20" t="n">
        <v>5120.41666666667</v>
      </c>
      <c r="G1257" s="20" t="n">
        <v>7194.66666666667</v>
      </c>
    </row>
    <row r="1258" customFormat="false" ht="15.95" hidden="false" customHeight="true" outlineLevel="0" collapsed="false">
      <c r="A1258" s="18" t="n">
        <v>39</v>
      </c>
      <c r="B1258" s="12" t="n">
        <v>4090801</v>
      </c>
      <c r="C1258" s="19" t="s">
        <v>252</v>
      </c>
      <c r="D1258" s="20" t="n">
        <v>3775.13410783089</v>
      </c>
      <c r="E1258" s="20" t="n">
        <v>2562.24507012347</v>
      </c>
      <c r="F1258" s="20" t="n">
        <v>2057.28975258056</v>
      </c>
      <c r="G1258" s="20" t="n">
        <v>2590.91666666667</v>
      </c>
    </row>
    <row r="1259" customFormat="false" ht="15.95" hidden="false" customHeight="true" outlineLevel="0" collapsed="false">
      <c r="A1259" s="18" t="n">
        <v>40</v>
      </c>
      <c r="B1259" s="12" t="n">
        <v>4091001</v>
      </c>
      <c r="C1259" s="19" t="s">
        <v>254</v>
      </c>
      <c r="D1259" s="20" t="n">
        <v>4426.08333333333</v>
      </c>
      <c r="E1259" s="20" t="n">
        <v>3169.41666666667</v>
      </c>
      <c r="F1259" s="20" t="n">
        <v>2318.25</v>
      </c>
      <c r="G1259" s="20" t="n">
        <v>3309.83333333333</v>
      </c>
    </row>
    <row r="1260" customFormat="false" ht="15.95" hidden="false" customHeight="true" outlineLevel="0" collapsed="false">
      <c r="A1260" s="18" t="n">
        <v>41</v>
      </c>
      <c r="B1260" s="12" t="n">
        <v>4109900</v>
      </c>
      <c r="C1260" s="19" t="s">
        <v>256</v>
      </c>
      <c r="D1260" s="20" t="n">
        <v>6685.64194591326</v>
      </c>
      <c r="E1260" s="20" t="n">
        <v>4616.82400265755</v>
      </c>
      <c r="F1260" s="20" t="n">
        <v>2677.95122806533</v>
      </c>
      <c r="G1260" s="20" t="n">
        <v>4746.11041713369</v>
      </c>
    </row>
    <row r="1261" customFormat="false" ht="15.95" hidden="false" customHeight="true" outlineLevel="0" collapsed="false">
      <c r="A1261" s="18" t="n">
        <v>42</v>
      </c>
      <c r="B1261" s="12" t="n">
        <v>4120101</v>
      </c>
      <c r="C1261" s="19" t="s">
        <v>260</v>
      </c>
      <c r="D1261" s="20" t="n">
        <v>7048.06900905359</v>
      </c>
      <c r="E1261" s="20" t="n">
        <v>4776.06752141725</v>
      </c>
      <c r="F1261" s="20" t="n">
        <v>2400</v>
      </c>
      <c r="G1261" s="20" t="n">
        <v>4783.41184165343</v>
      </c>
    </row>
    <row r="1262" customFormat="false" ht="15.95" hidden="false" customHeight="true" outlineLevel="0" collapsed="false">
      <c r="A1262" s="18" t="n">
        <v>43</v>
      </c>
      <c r="B1262" s="12" t="n">
        <v>4120201</v>
      </c>
      <c r="C1262" s="19" t="s">
        <v>261</v>
      </c>
      <c r="D1262" s="20" t="n">
        <v>7913.5</v>
      </c>
      <c r="E1262" s="20" t="n">
        <v>5849.16666666667</v>
      </c>
      <c r="F1262" s="20" t="n">
        <v>4375.16666666667</v>
      </c>
      <c r="G1262" s="20" t="n">
        <v>6230.66666666667</v>
      </c>
    </row>
    <row r="1263" customFormat="false" ht="15.95" hidden="false" customHeight="true" outlineLevel="0" collapsed="false">
      <c r="A1263" s="18" t="n">
        <v>44</v>
      </c>
      <c r="B1263" s="12" t="n">
        <v>4129900</v>
      </c>
      <c r="C1263" s="19" t="s">
        <v>265</v>
      </c>
      <c r="D1263" s="20" t="n">
        <v>5015.6574645673</v>
      </c>
      <c r="E1263" s="20" t="n">
        <v>3680</v>
      </c>
      <c r="F1263" s="20" t="n">
        <v>3355.89629350646</v>
      </c>
      <c r="G1263" s="20" t="n">
        <v>3725.62958934813</v>
      </c>
    </row>
    <row r="1264" customFormat="false" ht="15.95" hidden="false" customHeight="true" outlineLevel="0" collapsed="false">
      <c r="A1264" s="18" t="n">
        <v>45</v>
      </c>
      <c r="B1264" s="12" t="n">
        <v>4990000</v>
      </c>
      <c r="C1264" s="19" t="s">
        <v>269</v>
      </c>
      <c r="D1264" s="20" t="n">
        <v>7441.40766430598</v>
      </c>
      <c r="E1264" s="20" t="n">
        <v>4184.74236885333</v>
      </c>
      <c r="F1264" s="20" t="n">
        <v>2179.16666666667</v>
      </c>
      <c r="G1264" s="20" t="n">
        <v>4720.56702743986</v>
      </c>
    </row>
    <row r="1265" customFormat="false" ht="15.95" hidden="false" customHeight="true" outlineLevel="0" collapsed="false">
      <c r="A1265" s="18" t="n">
        <v>46</v>
      </c>
      <c r="B1265" s="12" t="n">
        <v>6259900</v>
      </c>
      <c r="C1265" s="19" t="s">
        <v>385</v>
      </c>
      <c r="D1265" s="20" t="n">
        <v>4698.25</v>
      </c>
      <c r="E1265" s="20" t="n">
        <v>4131.66666666667</v>
      </c>
      <c r="F1265" s="20" t="n">
        <v>3662.08333333333</v>
      </c>
      <c r="G1265" s="20" t="n">
        <v>4239.58333333333</v>
      </c>
    </row>
    <row r="1266" customFormat="false" ht="15.95" hidden="false" customHeight="true" outlineLevel="0" collapsed="false">
      <c r="A1266" s="18" t="n">
        <v>47</v>
      </c>
      <c r="B1266" s="12" t="n">
        <v>6319900</v>
      </c>
      <c r="C1266" s="19" t="s">
        <v>428</v>
      </c>
      <c r="D1266" s="20" t="n">
        <v>5078.33333333333</v>
      </c>
      <c r="E1266" s="20" t="n">
        <v>4196.25</v>
      </c>
      <c r="F1266" s="20" t="n">
        <v>3583.33333333333</v>
      </c>
      <c r="G1266" s="20" t="n">
        <v>4357.66666666667</v>
      </c>
    </row>
    <row r="1267" customFormat="false" ht="20.1" hidden="false" customHeight="true" outlineLevel="0" collapsed="false">
      <c r="A1267" s="7" t="s">
        <v>447</v>
      </c>
      <c r="B1267" s="7"/>
    </row>
    <row r="1268" customFormat="false" ht="15.95" hidden="false" customHeight="true" outlineLevel="0" collapsed="false">
      <c r="A1268" s="8" t="s">
        <v>3</v>
      </c>
      <c r="B1268" s="8" t="s">
        <v>4</v>
      </c>
      <c r="C1268" s="9" t="s">
        <v>5</v>
      </c>
      <c r="D1268" s="10" t="s">
        <v>6</v>
      </c>
      <c r="E1268" s="10"/>
      <c r="F1268" s="10"/>
      <c r="G1268" s="10"/>
    </row>
    <row r="1269" customFormat="false" ht="15.95" hidden="false" customHeight="true" outlineLevel="0" collapsed="false">
      <c r="A1269" s="8"/>
      <c r="B1269" s="8"/>
      <c r="C1269" s="9"/>
      <c r="D1269" s="8" t="s">
        <v>7</v>
      </c>
      <c r="E1269" s="8" t="s">
        <v>8</v>
      </c>
      <c r="F1269" s="8" t="s">
        <v>9</v>
      </c>
      <c r="G1269" s="8" t="s">
        <v>10</v>
      </c>
    </row>
    <row r="1270" customFormat="false" ht="15.95" hidden="false" customHeight="true" outlineLevel="0" collapsed="false">
      <c r="A1270" s="18" t="n">
        <v>1</v>
      </c>
      <c r="B1270" s="12" t="n">
        <v>2050104</v>
      </c>
      <c r="C1270" s="19" t="s">
        <v>98</v>
      </c>
      <c r="D1270" s="20" t="n">
        <v>8259.9166666666</v>
      </c>
      <c r="E1270" s="20" t="n">
        <v>6675.75</v>
      </c>
      <c r="F1270" s="20" t="n">
        <v>5887.66666666667</v>
      </c>
      <c r="G1270" s="20" t="n">
        <v>6710.08333333333</v>
      </c>
    </row>
    <row r="1271" customFormat="false" ht="15.95" hidden="false" customHeight="true" outlineLevel="0" collapsed="false">
      <c r="A1271" s="18" t="n">
        <v>2</v>
      </c>
      <c r="B1271" s="12" t="n">
        <v>2050801</v>
      </c>
      <c r="C1271" s="19" t="s">
        <v>99</v>
      </c>
      <c r="D1271" s="20" t="n">
        <v>4788.83333333333</v>
      </c>
      <c r="E1271" s="20" t="n">
        <v>4313.83333333333</v>
      </c>
      <c r="F1271" s="20" t="n">
        <v>3228.66666666667</v>
      </c>
      <c r="G1271" s="20" t="n">
        <v>4060.16666666667</v>
      </c>
    </row>
    <row r="1272" customFormat="false" ht="15.95" hidden="false" customHeight="true" outlineLevel="0" collapsed="false">
      <c r="A1272" s="18" t="n">
        <v>3</v>
      </c>
      <c r="B1272" s="12" t="n">
        <v>2050804</v>
      </c>
      <c r="C1272" s="19" t="s">
        <v>100</v>
      </c>
      <c r="D1272" s="20" t="n">
        <v>6900.41666666667</v>
      </c>
      <c r="E1272" s="20" t="n">
        <v>4816.75</v>
      </c>
      <c r="F1272" s="20" t="n">
        <v>3378.5</v>
      </c>
      <c r="G1272" s="20" t="n">
        <v>4898.58333333333</v>
      </c>
    </row>
    <row r="1273" customFormat="false" ht="15.95" hidden="false" customHeight="true" outlineLevel="0" collapsed="false">
      <c r="A1273" s="18" t="n">
        <v>4</v>
      </c>
      <c r="B1273" s="12" t="n">
        <v>2050806</v>
      </c>
      <c r="C1273" s="19" t="s">
        <v>101</v>
      </c>
      <c r="D1273" s="20" t="n">
        <v>4602.75</v>
      </c>
      <c r="E1273" s="20" t="n">
        <v>4172.16666666667</v>
      </c>
      <c r="F1273" s="20" t="n">
        <v>3554.41666666667</v>
      </c>
      <c r="G1273" s="20" t="n">
        <v>4027.5</v>
      </c>
    </row>
    <row r="1274" customFormat="false" ht="15.95" hidden="false" customHeight="true" outlineLevel="0" collapsed="false">
      <c r="A1274" s="18" t="n">
        <v>5</v>
      </c>
      <c r="B1274" s="12" t="n">
        <v>2050808</v>
      </c>
      <c r="C1274" s="19" t="s">
        <v>102</v>
      </c>
      <c r="D1274" s="20" t="n">
        <v>5539.5</v>
      </c>
      <c r="E1274" s="20" t="n">
        <v>4786.5</v>
      </c>
      <c r="F1274" s="20" t="n">
        <v>3600.5</v>
      </c>
      <c r="G1274" s="20" t="n">
        <v>5079.08333333333</v>
      </c>
    </row>
    <row r="1275" customFormat="false" ht="15.95" hidden="false" customHeight="true" outlineLevel="0" collapsed="false">
      <c r="A1275" s="18" t="n">
        <v>6</v>
      </c>
      <c r="B1275" s="12" t="n">
        <v>2059900</v>
      </c>
      <c r="C1275" s="19" t="s">
        <v>103</v>
      </c>
      <c r="D1275" s="20" t="n">
        <v>2439</v>
      </c>
      <c r="E1275" s="20" t="n">
        <v>2118</v>
      </c>
      <c r="F1275" s="20" t="n">
        <v>1716</v>
      </c>
      <c r="G1275" s="20" t="n">
        <v>2123</v>
      </c>
    </row>
    <row r="1276" customFormat="false" ht="15.95" hidden="false" customHeight="true" outlineLevel="0" collapsed="false">
      <c r="A1276" s="18" t="n">
        <v>7</v>
      </c>
      <c r="B1276" s="12" t="n">
        <v>2990000</v>
      </c>
      <c r="C1276" s="19" t="s">
        <v>148</v>
      </c>
      <c r="D1276" s="20" t="n">
        <v>4760</v>
      </c>
      <c r="E1276" s="20" t="n">
        <v>3800</v>
      </c>
      <c r="F1276" s="20" t="n">
        <v>3160</v>
      </c>
      <c r="G1276" s="20" t="n">
        <v>3933.33333333333</v>
      </c>
    </row>
    <row r="1277" customFormat="false" ht="15.95" hidden="false" customHeight="true" outlineLevel="0" collapsed="false">
      <c r="A1277" s="18" t="n">
        <v>8</v>
      </c>
      <c r="B1277" s="12" t="n">
        <v>3010101</v>
      </c>
      <c r="C1277" s="19" t="s">
        <v>149</v>
      </c>
      <c r="D1277" s="20" t="n">
        <v>8360</v>
      </c>
      <c r="E1277" s="20" t="n">
        <v>6673.59760183268</v>
      </c>
      <c r="F1277" s="20" t="n">
        <v>3675</v>
      </c>
      <c r="G1277" s="20" t="n">
        <v>7386.94242225637</v>
      </c>
    </row>
    <row r="1278" customFormat="false" ht="15.95" hidden="false" customHeight="true" outlineLevel="0" collapsed="false">
      <c r="A1278" s="18" t="n">
        <v>9</v>
      </c>
      <c r="B1278" s="12" t="n">
        <v>3010208</v>
      </c>
      <c r="C1278" s="19" t="s">
        <v>157</v>
      </c>
      <c r="D1278" s="20" t="n">
        <v>5454</v>
      </c>
      <c r="E1278" s="20" t="n">
        <v>3995.33333333333</v>
      </c>
      <c r="F1278" s="20" t="n">
        <v>2241.66666666667</v>
      </c>
      <c r="G1278" s="20" t="n">
        <v>4240.5</v>
      </c>
    </row>
    <row r="1279" customFormat="false" ht="15.95" hidden="false" customHeight="true" outlineLevel="0" collapsed="false">
      <c r="A1279" s="18" t="n">
        <v>10</v>
      </c>
      <c r="B1279" s="12" t="n">
        <v>3990000</v>
      </c>
      <c r="C1279" s="19" t="s">
        <v>162</v>
      </c>
      <c r="D1279" s="20" t="n">
        <v>6100</v>
      </c>
      <c r="E1279" s="20" t="n">
        <v>3064.25</v>
      </c>
      <c r="F1279" s="20" t="n">
        <v>1816.66666666667</v>
      </c>
      <c r="G1279" s="20" t="n">
        <v>3781.91666666667</v>
      </c>
    </row>
    <row r="1280" customFormat="false" ht="20.1" hidden="false" customHeight="true" outlineLevel="0" collapsed="false">
      <c r="A1280" s="7" t="s">
        <v>448</v>
      </c>
      <c r="B1280" s="7"/>
    </row>
    <row r="1281" customFormat="false" ht="15.95" hidden="false" customHeight="true" outlineLevel="0" collapsed="false">
      <c r="A1281" s="8" t="s">
        <v>3</v>
      </c>
      <c r="B1281" s="8" t="s">
        <v>4</v>
      </c>
      <c r="C1281" s="9" t="s">
        <v>5</v>
      </c>
      <c r="D1281" s="10" t="s">
        <v>6</v>
      </c>
      <c r="E1281" s="10"/>
      <c r="F1281" s="10"/>
      <c r="G1281" s="10"/>
    </row>
    <row r="1282" customFormat="false" ht="15.95" hidden="false" customHeight="true" outlineLevel="0" collapsed="false">
      <c r="A1282" s="8"/>
      <c r="B1282" s="8"/>
      <c r="C1282" s="9"/>
      <c r="D1282" s="8" t="s">
        <v>7</v>
      </c>
      <c r="E1282" s="8" t="s">
        <v>8</v>
      </c>
      <c r="F1282" s="8" t="s">
        <v>9</v>
      </c>
      <c r="G1282" s="8" t="s">
        <v>10</v>
      </c>
    </row>
    <row r="1283" customFormat="false" ht="15.95" hidden="false" customHeight="true" outlineLevel="0" collapsed="false">
      <c r="A1283" s="18" t="n">
        <v>1</v>
      </c>
      <c r="B1283" s="12" t="n">
        <v>2060300</v>
      </c>
      <c r="C1283" s="19" t="s">
        <v>107</v>
      </c>
      <c r="D1283" s="20" t="n">
        <v>7383.33333333333</v>
      </c>
      <c r="E1283" s="20" t="n">
        <v>6098</v>
      </c>
      <c r="F1283" s="20" t="n">
        <v>4343.5</v>
      </c>
      <c r="G1283" s="20" t="n">
        <v>5918.83333333333</v>
      </c>
    </row>
    <row r="1284" customFormat="false" ht="15.95" hidden="false" customHeight="true" outlineLevel="0" collapsed="false">
      <c r="A1284" s="18" t="n">
        <v>2</v>
      </c>
      <c r="B1284" s="12" t="n">
        <v>2100101</v>
      </c>
      <c r="C1284" s="19" t="s">
        <v>141</v>
      </c>
      <c r="D1284" s="20" t="n">
        <v>9250.25</v>
      </c>
      <c r="E1284" s="20" t="n">
        <v>6012.66666666667</v>
      </c>
      <c r="F1284" s="20" t="n">
        <v>4182</v>
      </c>
      <c r="G1284" s="20" t="n">
        <v>6405.33333333333</v>
      </c>
    </row>
    <row r="1285" customFormat="false" ht="15.95" hidden="false" customHeight="true" outlineLevel="0" collapsed="false">
      <c r="A1285" s="18" t="n">
        <v>3</v>
      </c>
      <c r="B1285" s="12" t="n">
        <v>2100201</v>
      </c>
      <c r="C1285" s="19" t="s">
        <v>142</v>
      </c>
      <c r="D1285" s="20" t="n">
        <v>9761.9166666667</v>
      </c>
      <c r="E1285" s="20" t="n">
        <v>6566.62818488567</v>
      </c>
      <c r="F1285" s="20" t="n">
        <v>4400</v>
      </c>
      <c r="G1285" s="20" t="n">
        <v>6376.65423688744</v>
      </c>
    </row>
    <row r="1286" customFormat="false" ht="15.95" hidden="false" customHeight="true" outlineLevel="0" collapsed="false">
      <c r="A1286" s="18" t="n">
        <v>4</v>
      </c>
      <c r="B1286" s="12" t="n">
        <v>2100202</v>
      </c>
      <c r="C1286" s="19" t="s">
        <v>143</v>
      </c>
      <c r="D1286" s="20" t="n">
        <v>7015.58333333333</v>
      </c>
      <c r="E1286" s="20" t="n">
        <v>5132.25</v>
      </c>
      <c r="F1286" s="20" t="n">
        <v>4233.83333333333</v>
      </c>
      <c r="G1286" s="20" t="n">
        <v>5585.25</v>
      </c>
    </row>
    <row r="1287" customFormat="false" ht="15.95" hidden="false" customHeight="true" outlineLevel="0" collapsed="false">
      <c r="A1287" s="18" t="n">
        <v>5</v>
      </c>
      <c r="B1287" s="12" t="n">
        <v>2100300</v>
      </c>
      <c r="C1287" s="19" t="s">
        <v>144</v>
      </c>
      <c r="D1287" s="20" t="n">
        <v>7371.08333333333</v>
      </c>
      <c r="E1287" s="20" t="n">
        <v>6412.66666666667</v>
      </c>
      <c r="F1287" s="20" t="n">
        <v>5398.33333333333</v>
      </c>
      <c r="G1287" s="20" t="n">
        <v>6428.58333333333</v>
      </c>
    </row>
    <row r="1288" customFormat="false" ht="15.95" hidden="false" customHeight="true" outlineLevel="0" collapsed="false">
      <c r="A1288" s="18" t="n">
        <v>6</v>
      </c>
      <c r="B1288" s="12" t="n">
        <v>2990000</v>
      </c>
      <c r="C1288" s="19" t="s">
        <v>148</v>
      </c>
      <c r="D1288" s="20" t="n">
        <v>7843.98938748747</v>
      </c>
      <c r="E1288" s="20" t="n">
        <v>6065.1840792405</v>
      </c>
      <c r="F1288" s="20" t="n">
        <v>3598.58703027072</v>
      </c>
      <c r="G1288" s="20" t="n">
        <v>4604</v>
      </c>
    </row>
    <row r="1289" customFormat="false" ht="15.95" hidden="false" customHeight="true" outlineLevel="0" collapsed="false">
      <c r="A1289" s="18" t="n">
        <v>7</v>
      </c>
      <c r="B1289" s="12" t="n">
        <v>3010101</v>
      </c>
      <c r="C1289" s="19" t="s">
        <v>149</v>
      </c>
      <c r="D1289" s="20" t="n">
        <v>9065.7540100208</v>
      </c>
      <c r="E1289" s="20" t="n">
        <v>3854.74677656797</v>
      </c>
      <c r="F1289" s="20" t="n">
        <v>3113.83333333333</v>
      </c>
      <c r="G1289" s="20" t="n">
        <v>5288.91666666667</v>
      </c>
    </row>
    <row r="1290" customFormat="false" ht="15.95" hidden="false" customHeight="true" outlineLevel="0" collapsed="false">
      <c r="A1290" s="18" t="n">
        <v>8</v>
      </c>
      <c r="B1290" s="12" t="n">
        <v>3010208</v>
      </c>
      <c r="C1290" s="19" t="s">
        <v>157</v>
      </c>
      <c r="D1290" s="20" t="n">
        <v>6103.91306576633</v>
      </c>
      <c r="E1290" s="20" t="n">
        <v>3800</v>
      </c>
      <c r="F1290" s="20" t="n">
        <v>3038.08333333333</v>
      </c>
      <c r="G1290" s="20" t="n">
        <v>4326.54175801597</v>
      </c>
    </row>
    <row r="1291" customFormat="false" ht="15.95" hidden="false" customHeight="true" outlineLevel="0" collapsed="false">
      <c r="A1291" s="18" t="n">
        <v>9</v>
      </c>
      <c r="B1291" s="12" t="n">
        <v>3990000</v>
      </c>
      <c r="C1291" s="19" t="s">
        <v>162</v>
      </c>
      <c r="D1291" s="20" t="n">
        <v>4140.0274062282</v>
      </c>
      <c r="E1291" s="20" t="n">
        <v>3311.78078611453</v>
      </c>
      <c r="F1291" s="20" t="n">
        <v>2952.34236872037</v>
      </c>
      <c r="G1291" s="20" t="n">
        <v>3397.91443003317</v>
      </c>
    </row>
    <row r="1292" customFormat="false" ht="15.95" hidden="false" customHeight="true" outlineLevel="0" collapsed="false">
      <c r="A1292" s="18" t="n">
        <v>10</v>
      </c>
      <c r="B1292" s="12" t="n">
        <v>4139900</v>
      </c>
      <c r="C1292" s="19" t="s">
        <v>266</v>
      </c>
      <c r="D1292" s="20" t="n">
        <v>6521.81809132319</v>
      </c>
      <c r="E1292" s="20" t="n">
        <v>2972.23547483867</v>
      </c>
      <c r="F1292" s="20" t="n">
        <v>2580</v>
      </c>
      <c r="G1292" s="20" t="n">
        <v>4009.9462467419</v>
      </c>
    </row>
    <row r="1293" customFormat="false" ht="15.95" hidden="false" customHeight="true" outlineLevel="0" collapsed="false">
      <c r="A1293" s="18" t="n">
        <v>11</v>
      </c>
      <c r="B1293" s="12" t="n">
        <v>4990000</v>
      </c>
      <c r="C1293" s="19" t="s">
        <v>269</v>
      </c>
      <c r="D1293" s="20" t="n">
        <v>4810</v>
      </c>
      <c r="E1293" s="20" t="n">
        <v>4365</v>
      </c>
      <c r="F1293" s="20" t="n">
        <v>3600</v>
      </c>
      <c r="G1293" s="20" t="n">
        <v>4418.16666666667</v>
      </c>
    </row>
    <row r="1294" customFormat="false" ht="15.95" hidden="false" customHeight="true" outlineLevel="0" collapsed="false">
      <c r="A1294" s="24"/>
    </row>
  </sheetData>
  <mergeCells count="65">
    <mergeCell ref="A2:G2"/>
    <mergeCell ref="A4:A5"/>
    <mergeCell ref="B4:B5"/>
    <mergeCell ref="C4:C5"/>
    <mergeCell ref="D4:G4"/>
    <mergeCell ref="A426:A427"/>
    <mergeCell ref="B426:B427"/>
    <mergeCell ref="C426:C427"/>
    <mergeCell ref="D426:G426"/>
    <mergeCell ref="A699:A700"/>
    <mergeCell ref="B699:B700"/>
    <mergeCell ref="C699:C700"/>
    <mergeCell ref="D699:G699"/>
    <mergeCell ref="A730:A731"/>
    <mergeCell ref="B730:B731"/>
    <mergeCell ref="C730:C731"/>
    <mergeCell ref="D730:G730"/>
    <mergeCell ref="A777:A778"/>
    <mergeCell ref="B777:B778"/>
    <mergeCell ref="C777:C778"/>
    <mergeCell ref="D777:G777"/>
    <mergeCell ref="A880:A881"/>
    <mergeCell ref="B880:B881"/>
    <mergeCell ref="C880:C881"/>
    <mergeCell ref="D880:G880"/>
    <mergeCell ref="A940:A941"/>
    <mergeCell ref="B940:B941"/>
    <mergeCell ref="C940:C941"/>
    <mergeCell ref="D940:G940"/>
    <mergeCell ref="A987:A988"/>
    <mergeCell ref="B987:B988"/>
    <mergeCell ref="C987:C988"/>
    <mergeCell ref="D987:G987"/>
    <mergeCell ref="A1040:A1041"/>
    <mergeCell ref="B1040:B1041"/>
    <mergeCell ref="C1040:C1041"/>
    <mergeCell ref="D1040:G1040"/>
    <mergeCell ref="A1090:A1091"/>
    <mergeCell ref="B1090:B1091"/>
    <mergeCell ref="C1090:C1091"/>
    <mergeCell ref="D1090:G1090"/>
    <mergeCell ref="A1131:A1132"/>
    <mergeCell ref="B1131:B1132"/>
    <mergeCell ref="C1131:C1132"/>
    <mergeCell ref="D1131:G1131"/>
    <mergeCell ref="A1175:A1176"/>
    <mergeCell ref="B1175:B1176"/>
    <mergeCell ref="C1175:C1176"/>
    <mergeCell ref="D1175:G1175"/>
    <mergeCell ref="A1199:A1200"/>
    <mergeCell ref="B1199:B1200"/>
    <mergeCell ref="C1199:C1200"/>
    <mergeCell ref="D1199:G1199"/>
    <mergeCell ref="A1218:A1219"/>
    <mergeCell ref="B1218:B1219"/>
    <mergeCell ref="C1218:C1219"/>
    <mergeCell ref="D1218:G1218"/>
    <mergeCell ref="A1268:A1269"/>
    <mergeCell ref="B1268:B1269"/>
    <mergeCell ref="C1268:C1269"/>
    <mergeCell ref="D1268:G1268"/>
    <mergeCell ref="A1281:A1282"/>
    <mergeCell ref="B1281:B1282"/>
    <mergeCell ref="C1281:C1282"/>
    <mergeCell ref="D1281:G1281"/>
  </mergeCells>
  <conditionalFormatting sqref="D6:G424">
    <cfRule type="cellIs" priority="2" operator="lessThan" aboveAverage="0" equalAverage="0" bottom="0" percent="0" rank="0" text="" dxfId="0">
      <formula>1500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D4:D5">
    <cfRule type="expression" priority="4" aboveAverage="0" equalAverage="0" bottom="0" percent="0" rank="0" text="" dxfId="2">
      <formula>AND(COUNTIF($D$4:$D$5,D4)&gt;1,NOT(ISBLANK(D4)))</formula>
    </cfRule>
  </conditionalFormatting>
  <conditionalFormatting sqref="E5:G5">
    <cfRule type="expression" priority="5" aboveAverage="0" equalAverage="0" bottom="0" percent="0" rank="0" text="" dxfId="3">
      <formula>AND(COUNTIF($E$5:$G$5,E5)&gt;1,NOT(ISBLANK(E5)))</formula>
    </cfRule>
  </conditionalFormatting>
  <conditionalFormatting sqref="C426">
    <cfRule type="expression" priority="6" aboveAverage="0" equalAverage="0" bottom="0" percent="0" rank="0" text="" dxfId="4">
      <formula>AND(COUNTIF($C$426:$C$426,C426)&gt;1,NOT(ISBLANK(C426)))</formula>
    </cfRule>
  </conditionalFormatting>
  <conditionalFormatting sqref="D426:D427">
    <cfRule type="expression" priority="7" aboveAverage="0" equalAverage="0" bottom="0" percent="0" rank="0" text="" dxfId="5">
      <formula>AND(COUNTIF($D$426:$D$427,D426)&gt;1,NOT(ISBLANK(D426)))</formula>
    </cfRule>
  </conditionalFormatting>
  <conditionalFormatting sqref="E427:G427">
    <cfRule type="expression" priority="8" aboveAverage="0" equalAverage="0" bottom="0" percent="0" rank="0" text="" dxfId="6">
      <formula>AND(COUNTIF($E$427:$G$427,E427)&gt;1,NOT(ISBLANK(E427)))</formula>
    </cfRule>
  </conditionalFormatting>
  <conditionalFormatting sqref="C699">
    <cfRule type="expression" priority="9" aboveAverage="0" equalAverage="0" bottom="0" percent="0" rank="0" text="" dxfId="7">
      <formula>AND(COUNTIF($C$699:$C$699,C699)&gt;1,NOT(ISBLANK(C699)))</formula>
    </cfRule>
  </conditionalFormatting>
  <conditionalFormatting sqref="D699:D700">
    <cfRule type="expression" priority="10" aboveAverage="0" equalAverage="0" bottom="0" percent="0" rank="0" text="" dxfId="8">
      <formula>AND(COUNTIF($D$699:$D$700,D699)&gt;1,NOT(ISBLANK(D699)))</formula>
    </cfRule>
  </conditionalFormatting>
  <conditionalFormatting sqref="E700:G700">
    <cfRule type="expression" priority="11" aboveAverage="0" equalAverage="0" bottom="0" percent="0" rank="0" text="" dxfId="9">
      <formula>AND(COUNTIF($E$700:$G$700,E700)&gt;1,NOT(ISBLANK(E700)))</formula>
    </cfRule>
  </conditionalFormatting>
  <conditionalFormatting sqref="C730">
    <cfRule type="expression" priority="12" aboveAverage="0" equalAverage="0" bottom="0" percent="0" rank="0" text="" dxfId="10">
      <formula>AND(COUNTIF($C$730:$C$730,C730)&gt;1,NOT(ISBLANK(C730)))</formula>
    </cfRule>
  </conditionalFormatting>
  <conditionalFormatting sqref="D730:D731">
    <cfRule type="expression" priority="13" aboveAverage="0" equalAverage="0" bottom="0" percent="0" rank="0" text="" dxfId="11">
      <formula>AND(COUNTIF($D$730:$D$731,D730)&gt;1,NOT(ISBLANK(D730)))</formula>
    </cfRule>
  </conditionalFormatting>
  <conditionalFormatting sqref="E731:G731">
    <cfRule type="expression" priority="14" aboveAverage="0" equalAverage="0" bottom="0" percent="0" rank="0" text="" dxfId="12">
      <formula>AND(COUNTIF($E$731:$G$731,E731)&gt;1,NOT(ISBLANK(E731)))</formula>
    </cfRule>
  </conditionalFormatting>
  <conditionalFormatting sqref="C777">
    <cfRule type="expression" priority="15" aboveAverage="0" equalAverage="0" bottom="0" percent="0" rank="0" text="" dxfId="13">
      <formula>AND(COUNTIF($C$777:$C$777,C777)&gt;1,NOT(ISBLANK(C777)))</formula>
    </cfRule>
  </conditionalFormatting>
  <conditionalFormatting sqref="D777:D778">
    <cfRule type="expression" priority="16" aboveAverage="0" equalAverage="0" bottom="0" percent="0" rank="0" text="" dxfId="14">
      <formula>AND(COUNTIF($D$777:$D$778,D777)&gt;1,NOT(ISBLANK(D777)))</formula>
    </cfRule>
  </conditionalFormatting>
  <conditionalFormatting sqref="E778:G778">
    <cfRule type="expression" priority="17" aboveAverage="0" equalAverage="0" bottom="0" percent="0" rank="0" text="" dxfId="15">
      <formula>AND(COUNTIF($E$778:$G$778,E778)&gt;1,NOT(ISBLANK(E778)))</formula>
    </cfRule>
  </conditionalFormatting>
  <conditionalFormatting sqref="C880">
    <cfRule type="expression" priority="18" aboveAverage="0" equalAverage="0" bottom="0" percent="0" rank="0" text="" dxfId="16">
      <formula>AND(COUNTIF($C$880:$C$880,C880)&gt;1,NOT(ISBLANK(C880)))</formula>
    </cfRule>
  </conditionalFormatting>
  <conditionalFormatting sqref="D880:D881">
    <cfRule type="expression" priority="19" aboveAverage="0" equalAverage="0" bottom="0" percent="0" rank="0" text="" dxfId="17">
      <formula>AND(COUNTIF($D$880:$D$881,D880)&gt;1,NOT(ISBLANK(D880)))</formula>
    </cfRule>
  </conditionalFormatting>
  <conditionalFormatting sqref="E881:G881">
    <cfRule type="expression" priority="20" aboveAverage="0" equalAverage="0" bottom="0" percent="0" rank="0" text="" dxfId="18">
      <formula>AND(COUNTIF($E$881:$G$881,E881)&gt;1,NOT(ISBLANK(E881)))</formula>
    </cfRule>
  </conditionalFormatting>
  <conditionalFormatting sqref="C940">
    <cfRule type="expression" priority="21" aboveAverage="0" equalAverage="0" bottom="0" percent="0" rank="0" text="" dxfId="19">
      <formula>AND(COUNTIF($C$940:$C$940,C940)&gt;1,NOT(ISBLANK(C940)))</formula>
    </cfRule>
  </conditionalFormatting>
  <conditionalFormatting sqref="D940:D941">
    <cfRule type="expression" priority="22" aboveAverage="0" equalAverage="0" bottom="0" percent="0" rank="0" text="" dxfId="20">
      <formula>AND(COUNTIF($D$940:$D$941,D940)&gt;1,NOT(ISBLANK(D940)))</formula>
    </cfRule>
  </conditionalFormatting>
  <conditionalFormatting sqref="E941:G941">
    <cfRule type="expression" priority="23" aboveAverage="0" equalAverage="0" bottom="0" percent="0" rank="0" text="" dxfId="21">
      <formula>AND(COUNTIF($E$941:$G$941,E941)&gt;1,NOT(ISBLANK(E941)))</formula>
    </cfRule>
  </conditionalFormatting>
  <conditionalFormatting sqref="C987">
    <cfRule type="expression" priority="24" aboveAverage="0" equalAverage="0" bottom="0" percent="0" rank="0" text="" dxfId="22">
      <formula>AND(COUNTIF($C$987:$C$987,C987)&gt;1,NOT(ISBLANK(C987)))</formula>
    </cfRule>
  </conditionalFormatting>
  <conditionalFormatting sqref="D987:D988">
    <cfRule type="expression" priority="25" aboveAverage="0" equalAverage="0" bottom="0" percent="0" rank="0" text="" dxfId="23">
      <formula>AND(COUNTIF($D$987:$D$988,D987)&gt;1,NOT(ISBLANK(D987)))</formula>
    </cfRule>
  </conditionalFormatting>
  <conditionalFormatting sqref="E988:G988">
    <cfRule type="expression" priority="26" aboveAverage="0" equalAverage="0" bottom="0" percent="0" rank="0" text="" dxfId="24">
      <formula>AND(COUNTIF($E$988:$G$988,E988)&gt;1,NOT(ISBLANK(E988)))</formula>
    </cfRule>
  </conditionalFormatting>
  <conditionalFormatting sqref="C1040">
    <cfRule type="expression" priority="27" aboveAverage="0" equalAverage="0" bottom="0" percent="0" rank="0" text="" dxfId="25">
      <formula>AND(COUNTIF($C$1040:$C$1040,C1040)&gt;1,NOT(ISBLANK(C1040)))</formula>
    </cfRule>
  </conditionalFormatting>
  <conditionalFormatting sqref="D1040:D1041">
    <cfRule type="expression" priority="28" aboveAverage="0" equalAverage="0" bottom="0" percent="0" rank="0" text="" dxfId="26">
      <formula>AND(COUNTIF($D$1040:$D$1041,D1040)&gt;1,NOT(ISBLANK(D1040)))</formula>
    </cfRule>
  </conditionalFormatting>
  <conditionalFormatting sqref="E1041:G1041">
    <cfRule type="expression" priority="29" aboveAverage="0" equalAverage="0" bottom="0" percent="0" rank="0" text="" dxfId="27">
      <formula>AND(COUNTIF($E$1041:$G$1041,E1041)&gt;1,NOT(ISBLANK(E1041)))</formula>
    </cfRule>
  </conditionalFormatting>
  <conditionalFormatting sqref="C1090">
    <cfRule type="expression" priority="30" aboveAverage="0" equalAverage="0" bottom="0" percent="0" rank="0" text="" dxfId="28">
      <formula>AND(COUNTIF($C$1090:$C$1090,C1090)&gt;1,NOT(ISBLANK(C1090)))</formula>
    </cfRule>
  </conditionalFormatting>
  <conditionalFormatting sqref="D1090:D1091">
    <cfRule type="expression" priority="31" aboveAverage="0" equalAverage="0" bottom="0" percent="0" rank="0" text="" dxfId="29">
      <formula>AND(COUNTIF($D$1090:$D$1091,D1090)&gt;1,NOT(ISBLANK(D1090)))</formula>
    </cfRule>
  </conditionalFormatting>
  <conditionalFormatting sqref="E1091:G1091">
    <cfRule type="expression" priority="32" aboveAverage="0" equalAverage="0" bottom="0" percent="0" rank="0" text="" dxfId="30">
      <formula>AND(COUNTIF($E$1091:$G$1091,E1091)&gt;1,NOT(ISBLANK(E1091)))</formula>
    </cfRule>
  </conditionalFormatting>
  <conditionalFormatting sqref="C1131">
    <cfRule type="expression" priority="33" aboveAverage="0" equalAverage="0" bottom="0" percent="0" rank="0" text="" dxfId="31">
      <formula>AND(COUNTIF($C$1131:$C$1131,C1131)&gt;1,NOT(ISBLANK(C1131)))</formula>
    </cfRule>
  </conditionalFormatting>
  <conditionalFormatting sqref="D1131:D1132">
    <cfRule type="expression" priority="34" aboveAverage="0" equalAverage="0" bottom="0" percent="0" rank="0" text="" dxfId="32">
      <formula>AND(COUNTIF($D$1131:$D$1132,D1131)&gt;1,NOT(ISBLANK(D1131)))</formula>
    </cfRule>
  </conditionalFormatting>
  <conditionalFormatting sqref="E1132:G1132">
    <cfRule type="expression" priority="35" aboveAverage="0" equalAverage="0" bottom="0" percent="0" rank="0" text="" dxfId="33">
      <formula>AND(COUNTIF($E$1132:$G$1132,E1132)&gt;1,NOT(ISBLANK(E1132)))</formula>
    </cfRule>
  </conditionalFormatting>
  <conditionalFormatting sqref="C1175">
    <cfRule type="expression" priority="36" aboveAverage="0" equalAverage="0" bottom="0" percent="0" rank="0" text="" dxfId="34">
      <formula>AND(COUNTIF($C$1175:$C$1175,C1175)&gt;1,NOT(ISBLANK(C1175)))</formula>
    </cfRule>
  </conditionalFormatting>
  <conditionalFormatting sqref="D1175:D1176">
    <cfRule type="expression" priority="37" aboveAverage="0" equalAverage="0" bottom="0" percent="0" rank="0" text="" dxfId="35">
      <formula>AND(COUNTIF($D$1175:$D$1176,D1175)&gt;1,NOT(ISBLANK(D1175)))</formula>
    </cfRule>
  </conditionalFormatting>
  <conditionalFormatting sqref="E1176:G1176">
    <cfRule type="expression" priority="38" aboveAverage="0" equalAverage="0" bottom="0" percent="0" rank="0" text="" dxfId="36">
      <formula>AND(COUNTIF($E$1176:$G$1176,E1176)&gt;1,NOT(ISBLANK(E1176)))</formula>
    </cfRule>
  </conditionalFormatting>
  <conditionalFormatting sqref="C1199">
    <cfRule type="expression" priority="39" aboveAverage="0" equalAverage="0" bottom="0" percent="0" rank="0" text="" dxfId="37">
      <formula>AND(COUNTIF($C$1199:$C$1199,C1199)&gt;1,NOT(ISBLANK(C1199)))</formula>
    </cfRule>
  </conditionalFormatting>
  <conditionalFormatting sqref="D1199:D1200">
    <cfRule type="expression" priority="40" aboveAverage="0" equalAverage="0" bottom="0" percent="0" rank="0" text="" dxfId="38">
      <formula>AND(COUNTIF($D$1199:$D$1200,D1199)&gt;1,NOT(ISBLANK(D1199)))</formula>
    </cfRule>
  </conditionalFormatting>
  <conditionalFormatting sqref="E1200:G1200">
    <cfRule type="expression" priority="41" aboveAverage="0" equalAverage="0" bottom="0" percent="0" rank="0" text="" dxfId="39">
      <formula>AND(COUNTIF($E$1200:$G$1200,E1200)&gt;1,NOT(ISBLANK(E1200)))</formula>
    </cfRule>
  </conditionalFormatting>
  <conditionalFormatting sqref="C1218">
    <cfRule type="expression" priority="42" aboveAverage="0" equalAverage="0" bottom="0" percent="0" rank="0" text="" dxfId="40">
      <formula>AND(COUNTIF($C$1218:$C$1218,C1218)&gt;1,NOT(ISBLANK(C1218)))</formula>
    </cfRule>
  </conditionalFormatting>
  <conditionalFormatting sqref="D1218:D1219">
    <cfRule type="expression" priority="43" aboveAverage="0" equalAverage="0" bottom="0" percent="0" rank="0" text="" dxfId="41">
      <formula>AND(COUNTIF($D$1218:$D$1219,D1218)&gt;1,NOT(ISBLANK(D1218)))</formula>
    </cfRule>
  </conditionalFormatting>
  <conditionalFormatting sqref="E1219:G1219">
    <cfRule type="expression" priority="44" aboveAverage="0" equalAverage="0" bottom="0" percent="0" rank="0" text="" dxfId="42">
      <formula>AND(COUNTIF($E$1219:$G$1219,E1219)&gt;1,NOT(ISBLANK(E1219)))</formula>
    </cfRule>
  </conditionalFormatting>
  <conditionalFormatting sqref="C1268">
    <cfRule type="expression" priority="45" aboveAverage="0" equalAverage="0" bottom="0" percent="0" rank="0" text="" dxfId="43">
      <formula>AND(COUNTIF($C$1268:$C$1268,C1268)&gt;1,NOT(ISBLANK(C1268)))</formula>
    </cfRule>
  </conditionalFormatting>
  <conditionalFormatting sqref="D1268:D1269">
    <cfRule type="expression" priority="46" aboveAverage="0" equalAverage="0" bottom="0" percent="0" rank="0" text="" dxfId="44">
      <formula>AND(COUNTIF($D$1268:$D$1269,D1268)&gt;1,NOT(ISBLANK(D1268)))</formula>
    </cfRule>
  </conditionalFormatting>
  <conditionalFormatting sqref="E1269:G1269">
    <cfRule type="expression" priority="47" aboveAverage="0" equalAverage="0" bottom="0" percent="0" rank="0" text="" dxfId="45">
      <formula>AND(COUNTIF($E$1269:$G$1269,E1269)&gt;1,NOT(ISBLANK(E1269)))</formula>
    </cfRule>
  </conditionalFormatting>
  <conditionalFormatting sqref="C1281">
    <cfRule type="expression" priority="48" aboveAverage="0" equalAverage="0" bottom="0" percent="0" rank="0" text="" dxfId="46">
      <formula>AND(COUNTIF($C$1281:$C$1281,C1281)&gt;1,NOT(ISBLANK(C1281)))</formula>
    </cfRule>
  </conditionalFormatting>
  <conditionalFormatting sqref="D1281:D1282">
    <cfRule type="expression" priority="49" aboveAverage="0" equalAverage="0" bottom="0" percent="0" rank="0" text="" dxfId="47">
      <formula>AND(COUNTIF($D$1281:$D$1282,D1281)&gt;1,NOT(ISBLANK(D1281)))</formula>
    </cfRule>
  </conditionalFormatting>
  <conditionalFormatting sqref="E1282:G1282">
    <cfRule type="expression" priority="50" aboveAverage="0" equalAverage="0" bottom="0" percent="0" rank="0" text="" dxfId="48">
      <formula>AND(COUNTIF($E$1282:$G$1282,E1282)&gt;1,NOT(ISBLANK(E1282)))</formula>
    </cfRule>
  </conditionalFormatting>
  <conditionalFormatting sqref="C1:C2">
    <cfRule type="expression" priority="51" aboveAverage="0" equalAverage="0" bottom="0" percent="0" rank="0" text="" dxfId="49">
      <formula>AND(COUNTIF($C$1:$C$2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14T09:47:39Z</cp:lastPrinted>
  <dcterms:modified xsi:type="dcterms:W3CDTF">2018-09-21T03:55:59Z</dcterms:modified>
  <cp:revision>0</cp:revision>
  <dc:subject/>
  <dc:title/>
</cp:coreProperties>
</file>