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23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: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厦门市劳动力市场分技术等级工种工资指导价位</t>
    </r>
  </si>
  <si>
    <t xml:space="preserve">序号</t>
  </si>
  <si>
    <t xml:space="preserve">职业编码</t>
  </si>
  <si>
    <t xml:space="preserve">职位名称</t>
  </si>
  <si>
    <t xml:space="preserve">技能等级</t>
  </si>
  <si>
    <r>
      <rPr>
        <b val="true"/>
        <sz val="10"/>
        <color rgb="FF000000"/>
        <rFont val="Noto Sans"/>
        <family val="2"/>
      </rPr>
      <t xml:space="preserve">单位：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、月</t>
    </r>
  </si>
  <si>
    <t xml:space="preserve">高位数</t>
  </si>
  <si>
    <t xml:space="preserve">中位数</t>
  </si>
  <si>
    <t xml:space="preserve">低位数</t>
  </si>
  <si>
    <t xml:space="preserve">平均数</t>
  </si>
  <si>
    <t xml:space="preserve">采购员</t>
  </si>
  <si>
    <t xml:space="preserve">没有取得资格证书</t>
  </si>
  <si>
    <t xml:space="preserve">初级技能</t>
  </si>
  <si>
    <t xml:space="preserve">中级技能</t>
  </si>
  <si>
    <t xml:space="preserve">高级技能</t>
  </si>
  <si>
    <t xml:space="preserve">技师</t>
  </si>
  <si>
    <t xml:space="preserve">营销员</t>
  </si>
  <si>
    <t xml:space="preserve">商品营业员</t>
  </si>
  <si>
    <t xml:space="preserve">收银员</t>
  </si>
  <si>
    <t xml:space="preserve">轨道交通调度员</t>
  </si>
  <si>
    <t xml:space="preserve">城市轨道交通服务员</t>
  </si>
  <si>
    <t xml:space="preserve">道路客运汽车驾驶员</t>
  </si>
  <si>
    <t xml:space="preserve">道路货运汽车驾驶员</t>
  </si>
  <si>
    <t xml:space="preserve">道路客运服务员</t>
  </si>
  <si>
    <t xml:space="preserve">道路运输调度员</t>
  </si>
  <si>
    <t xml:space="preserve">公路收费及监控员</t>
  </si>
  <si>
    <t xml:space="preserve">机动车驾驶教练员</t>
  </si>
  <si>
    <t xml:space="preserve">油气电站操作员</t>
  </si>
  <si>
    <t xml:space="preserve">装卸搬运工</t>
  </si>
  <si>
    <t xml:space="preserve">客运售票员</t>
  </si>
  <si>
    <t xml:space="preserve">仓储管理员</t>
  </si>
  <si>
    <t xml:space="preserve">理货员</t>
  </si>
  <si>
    <t xml:space="preserve">物流服务师</t>
  </si>
  <si>
    <t xml:space="preserve">邮件分拣员</t>
  </si>
  <si>
    <t xml:space="preserve">邮政投递员</t>
  </si>
  <si>
    <t xml:space="preserve">快递员</t>
  </si>
  <si>
    <t xml:space="preserve">快件处理员</t>
  </si>
  <si>
    <t xml:space="preserve">其他交通运输、仓储和邮政业服务人员</t>
  </si>
  <si>
    <t xml:space="preserve">前厅服务员</t>
  </si>
  <si>
    <t xml:space="preserve">客房服务员</t>
  </si>
  <si>
    <t xml:space="preserve">高级技师</t>
  </si>
  <si>
    <t xml:space="preserve">旅店服务员</t>
  </si>
  <si>
    <t xml:space="preserve">中式烹调师</t>
  </si>
  <si>
    <t xml:space="preserve">中式面点师</t>
  </si>
  <si>
    <t xml:space="preserve">西式烹调师</t>
  </si>
  <si>
    <t xml:space="preserve">西式面点师</t>
  </si>
  <si>
    <t xml:space="preserve">餐厅服务员</t>
  </si>
  <si>
    <t xml:space="preserve">营养配餐员</t>
  </si>
  <si>
    <t xml:space="preserve">茶艺师</t>
  </si>
  <si>
    <t xml:space="preserve">咖啡师</t>
  </si>
  <si>
    <t xml:space="preserve">其他住宿和餐饮服务人员</t>
  </si>
  <si>
    <t xml:space="preserve">信息通信网络机务员</t>
  </si>
  <si>
    <t xml:space="preserve">信息通信网络运行管理员</t>
  </si>
  <si>
    <t xml:space="preserve">信息通信信息化系统管理员</t>
  </si>
  <si>
    <t xml:space="preserve">计算机程序设计员</t>
  </si>
  <si>
    <t xml:space="preserve">呼叫中心服务员</t>
  </si>
  <si>
    <t xml:space="preserve">其他信息传输、软件和信息技术服务人员</t>
  </si>
  <si>
    <t xml:space="preserve">银行综合柜员</t>
  </si>
  <si>
    <t xml:space="preserve">银行信贷员</t>
  </si>
  <si>
    <t xml:space="preserve">银行客户业务员</t>
  </si>
  <si>
    <t xml:space="preserve">银行信用卡业务员</t>
  </si>
  <si>
    <t xml:space="preserve">保险代理人</t>
  </si>
  <si>
    <t xml:space="preserve">保险保全员</t>
  </si>
  <si>
    <t xml:space="preserve">典当业务员</t>
  </si>
  <si>
    <t xml:space="preserve">物业管理员</t>
  </si>
  <si>
    <t xml:space="preserve">停车管理员</t>
  </si>
  <si>
    <t xml:space="preserve">租赁业务员</t>
  </si>
  <si>
    <t xml:space="preserve">风险管理师</t>
  </si>
  <si>
    <t xml:space="preserve">客户服务管理员</t>
  </si>
  <si>
    <t xml:space="preserve">职业指导员</t>
  </si>
  <si>
    <t xml:space="preserve">导游</t>
  </si>
  <si>
    <t xml:space="preserve">旅行社计调</t>
  </si>
  <si>
    <t xml:space="preserve">保安员</t>
  </si>
  <si>
    <t xml:space="preserve">智能楼宇管理员</t>
  </si>
  <si>
    <t xml:space="preserve">消防设施操作员</t>
  </si>
  <si>
    <t xml:space="preserve">商品监督员</t>
  </si>
  <si>
    <t xml:space="preserve">商品防损员</t>
  </si>
  <si>
    <t xml:space="preserve">市场管理员</t>
  </si>
  <si>
    <t xml:space="preserve">其他租赁和商务服务人员</t>
  </si>
  <si>
    <t xml:space="preserve">室内装饰设计师</t>
  </si>
  <si>
    <t xml:space="preserve">广告设计师</t>
  </si>
  <si>
    <t xml:space="preserve">包装设计师</t>
  </si>
  <si>
    <t xml:space="preserve">其他技术辅助服务人员</t>
  </si>
  <si>
    <t xml:space="preserve">保洁员</t>
  </si>
  <si>
    <t xml:space="preserve">生活垃圾清运工</t>
  </si>
  <si>
    <t xml:space="preserve">其他水利、环境和公共设施管理服务人员</t>
  </si>
  <si>
    <t xml:space="preserve">其他居民服务人员</t>
  </si>
  <si>
    <t xml:space="preserve">供电服务员</t>
  </si>
  <si>
    <t xml:space="preserve">燃气燃煤供应服务员</t>
  </si>
  <si>
    <t xml:space="preserve">汽车维修工</t>
  </si>
  <si>
    <t xml:space="preserve">计算机维修工</t>
  </si>
  <si>
    <t xml:space="preserve">办公设备维修工</t>
  </si>
  <si>
    <t xml:space="preserve">家用电器产品维修工</t>
  </si>
  <si>
    <t xml:space="preserve">其他修理及制作服务人员</t>
  </si>
  <si>
    <t xml:space="preserve">其他文化、体育和娱乐服务人员</t>
  </si>
  <si>
    <t xml:space="preserve">眼镜验光员</t>
  </si>
  <si>
    <t xml:space="preserve">其他社会生产和生活服务人员</t>
  </si>
  <si>
    <t xml:space="preserve">种苗繁育员</t>
  </si>
  <si>
    <t xml:space="preserve">其他农林牧渔业生产辅助人员</t>
  </si>
  <si>
    <t xml:space="preserve">其他农、林、牧、渔业生产加工人员</t>
  </si>
  <si>
    <t xml:space="preserve">制油工</t>
  </si>
  <si>
    <t xml:space="preserve">饲料加工工</t>
  </si>
  <si>
    <t xml:space="preserve">肉制品加工工</t>
  </si>
  <si>
    <t xml:space="preserve">水产品加工工</t>
  </si>
  <si>
    <t xml:space="preserve">果蔬坚果加工工</t>
  </si>
  <si>
    <t xml:space="preserve">其他农副产品加工人员</t>
  </si>
  <si>
    <t xml:space="preserve">糕点面包烘焙工</t>
  </si>
  <si>
    <t xml:space="preserve">糕点装饰师</t>
  </si>
  <si>
    <t xml:space="preserve">米面主食制作工</t>
  </si>
  <si>
    <t xml:space="preserve">乳品加工工</t>
  </si>
  <si>
    <t xml:space="preserve">饮料制作工</t>
  </si>
  <si>
    <t xml:space="preserve">茶叶加工工</t>
  </si>
  <si>
    <t xml:space="preserve">其他食品、饮料生产加工人员</t>
  </si>
  <si>
    <t xml:space="preserve">织布工</t>
  </si>
  <si>
    <t xml:space="preserve">经编工</t>
  </si>
  <si>
    <t xml:space="preserve">裁剪工</t>
  </si>
  <si>
    <t xml:space="preserve">缝纫工</t>
  </si>
  <si>
    <t xml:space="preserve">缝纫品整型工</t>
  </si>
  <si>
    <t xml:space="preserve">皮革及皮革制品加工工</t>
  </si>
  <si>
    <t xml:space="preserve">制鞋工</t>
  </si>
  <si>
    <t xml:space="preserve">其他纺织品、服装和皮革、毛皮制品加工制作人员</t>
  </si>
  <si>
    <t xml:space="preserve">手工木工</t>
  </si>
  <si>
    <t xml:space="preserve">机械木工</t>
  </si>
  <si>
    <t xml:space="preserve">家具制作工</t>
  </si>
  <si>
    <t xml:space="preserve">其他木材加工、家具与木制品制作人员</t>
  </si>
  <si>
    <t xml:space="preserve">纸箱纸盒制作工</t>
  </si>
  <si>
    <t xml:space="preserve">其他纸及纸制品生产加工人员</t>
  </si>
  <si>
    <t xml:space="preserve">印前处理和制作员</t>
  </si>
  <si>
    <t xml:space="preserve">印刷操作员</t>
  </si>
  <si>
    <t xml:space="preserve">印后制作员</t>
  </si>
  <si>
    <t xml:space="preserve">其他印刷和记录媒介复制人员</t>
  </si>
  <si>
    <t xml:space="preserve">雕塑翻制工</t>
  </si>
  <si>
    <t xml:space="preserve">制球工</t>
  </si>
  <si>
    <t xml:space="preserve">球拍球网制作工</t>
  </si>
  <si>
    <t xml:space="preserve">健身器材制作工</t>
  </si>
  <si>
    <t xml:space="preserve">其他文教、工美、体育和娱乐用品制造人员</t>
  </si>
  <si>
    <t xml:space="preserve">油品储运工</t>
  </si>
  <si>
    <t xml:space="preserve">制冷工</t>
  </si>
  <si>
    <t xml:space="preserve">油墨制造工</t>
  </si>
  <si>
    <t xml:space="preserve">生化药品制造工</t>
  </si>
  <si>
    <t xml:space="preserve">其他医药制造人员</t>
  </si>
  <si>
    <t xml:space="preserve">化纤聚合工</t>
  </si>
  <si>
    <t xml:space="preserve">纺丝工</t>
  </si>
  <si>
    <t xml:space="preserve">化纤后处理工</t>
  </si>
  <si>
    <t xml:space="preserve">橡胶制品生产工</t>
  </si>
  <si>
    <t xml:space="preserve">塑料制品成型制作工</t>
  </si>
  <si>
    <t xml:space="preserve">其他橡胶和塑料制品制造人员</t>
  </si>
  <si>
    <t xml:space="preserve">石材生产工</t>
  </si>
  <si>
    <t xml:space="preserve">玻璃加工工</t>
  </si>
  <si>
    <t xml:space="preserve">玻璃钢制品工</t>
  </si>
  <si>
    <t xml:space="preserve">金属轧制工</t>
  </si>
  <si>
    <t xml:space="preserve">金属材涂层机组操作工</t>
  </si>
  <si>
    <t xml:space="preserve">车工</t>
  </si>
  <si>
    <t xml:space="preserve">铣工</t>
  </si>
  <si>
    <t xml:space="preserve">磨工</t>
  </si>
  <si>
    <t xml:space="preserve">镗工</t>
  </si>
  <si>
    <t xml:space="preserve">钻床工</t>
  </si>
  <si>
    <t xml:space="preserve">多工序数控机床操作调整工</t>
  </si>
  <si>
    <t xml:space="preserve">下料工</t>
  </si>
  <si>
    <t xml:space="preserve">冲压工</t>
  </si>
  <si>
    <t xml:space="preserve">铸造工</t>
  </si>
  <si>
    <t xml:space="preserve">锻造工</t>
  </si>
  <si>
    <t xml:space="preserve">金属热处理工</t>
  </si>
  <si>
    <t xml:space="preserve">焊工</t>
  </si>
  <si>
    <t xml:space="preserve">机械加工材料切割工</t>
  </si>
  <si>
    <t xml:space="preserve">镀层工</t>
  </si>
  <si>
    <t xml:space="preserve">镀膜工</t>
  </si>
  <si>
    <t xml:space="preserve">涂装工</t>
  </si>
  <si>
    <t xml:space="preserve">喷涂喷焊工</t>
  </si>
  <si>
    <t xml:space="preserve">模具工</t>
  </si>
  <si>
    <t xml:space="preserve">模型制作工</t>
  </si>
  <si>
    <t xml:space="preserve">磨具制造工</t>
  </si>
  <si>
    <t xml:space="preserve">工具钳工</t>
  </si>
  <si>
    <t xml:space="preserve">其他机械制造基础加工人员</t>
  </si>
  <si>
    <t xml:space="preserve">工具五金制作工</t>
  </si>
  <si>
    <t xml:space="preserve">建筑五金制品制作工</t>
  </si>
  <si>
    <t xml:space="preserve">日用五金制品制作工</t>
  </si>
  <si>
    <t xml:space="preserve">其他金属制品制造人员</t>
  </si>
  <si>
    <t xml:space="preserve">装配钳工</t>
  </si>
  <si>
    <t xml:space="preserve">其他通用设备制造人员</t>
  </si>
  <si>
    <t xml:space="preserve">医疗器械装配工</t>
  </si>
  <si>
    <t xml:space="preserve">其他专用设备制造人员</t>
  </si>
  <si>
    <t xml:space="preserve">汽车生产线操作工</t>
  </si>
  <si>
    <t xml:space="preserve">汽车零部件再制造工</t>
  </si>
  <si>
    <t xml:space="preserve">船舶机械装配工</t>
  </si>
  <si>
    <t xml:space="preserve">船舶附件制造工</t>
  </si>
  <si>
    <t xml:space="preserve">摩托车装调工</t>
  </si>
  <si>
    <t xml:space="preserve">电机制造工</t>
  </si>
  <si>
    <t xml:space="preserve">变压器互感器制造工</t>
  </si>
  <si>
    <t xml:space="preserve">高低压电器及成套设备装配工</t>
  </si>
  <si>
    <t xml:space="preserve">小型家用电器制造工</t>
  </si>
  <si>
    <t xml:space="preserve">电光源制造工</t>
  </si>
  <si>
    <t xml:space="preserve">灯具制造工</t>
  </si>
  <si>
    <t xml:space="preserve">其他电气机械和器材制造人员</t>
  </si>
  <si>
    <t xml:space="preserve">继电器制造工</t>
  </si>
  <si>
    <t xml:space="preserve">高频电感器制造工</t>
  </si>
  <si>
    <t xml:space="preserve">电器接插件制造工</t>
  </si>
  <si>
    <t xml:space="preserve">电子产品制版工</t>
  </si>
  <si>
    <t xml:space="preserve">印制电路制作工</t>
  </si>
  <si>
    <t xml:space="preserve">温差电器件制造工</t>
  </si>
  <si>
    <t xml:space="preserve">电子绝缘与介质材料制造工</t>
  </si>
  <si>
    <t xml:space="preserve">真空电子器件零件制造及装调工</t>
  </si>
  <si>
    <t xml:space="preserve">半导体芯片制造工</t>
  </si>
  <si>
    <t xml:space="preserve">半导体分立器件和集成电路装调工</t>
  </si>
  <si>
    <t xml:space="preserve">激光机装调工</t>
  </si>
  <si>
    <t xml:space="preserve">广电和通信设备电子装接工</t>
  </si>
  <si>
    <t xml:space="preserve">其他计算机、通信和其他电子设备制造人员</t>
  </si>
  <si>
    <t xml:space="preserve">仪器仪表制造工</t>
  </si>
  <si>
    <t xml:space="preserve">锅炉运行值班员</t>
  </si>
  <si>
    <t xml:space="preserve">发电集控值班员</t>
  </si>
  <si>
    <t xml:space="preserve">变配电运行值班员</t>
  </si>
  <si>
    <t xml:space="preserve">工业废水处理工</t>
  </si>
  <si>
    <t xml:space="preserve">其他电力、热力、气体、水生产和输配人员</t>
  </si>
  <si>
    <t xml:space="preserve">砌筑工</t>
  </si>
  <si>
    <t xml:space="preserve">石工</t>
  </si>
  <si>
    <t xml:space="preserve">混凝土工</t>
  </si>
  <si>
    <t xml:space="preserve">钢筋工</t>
  </si>
  <si>
    <t xml:space="preserve">架子工</t>
  </si>
  <si>
    <t xml:space="preserve">电气设备安装工</t>
  </si>
  <si>
    <t xml:space="preserve">电梯安装维修工</t>
  </si>
  <si>
    <t xml:space="preserve">其他建筑施工人员</t>
  </si>
  <si>
    <t xml:space="preserve">专用车辆驾驶员</t>
  </si>
  <si>
    <t xml:space="preserve">起重装卸机械操作工</t>
  </si>
  <si>
    <t xml:space="preserve">起重工</t>
  </si>
  <si>
    <t xml:space="preserve">输送机操作工</t>
  </si>
  <si>
    <t xml:space="preserve">其他运输设备和通用工程机械操作人员及有关人员</t>
  </si>
  <si>
    <t xml:space="preserve">机修钳工</t>
  </si>
  <si>
    <t xml:space="preserve">电工</t>
  </si>
  <si>
    <t xml:space="preserve">工程机械维修工</t>
  </si>
  <si>
    <t xml:space="preserve">化学检验员</t>
  </si>
  <si>
    <t xml:space="preserve">物理性能检验员</t>
  </si>
  <si>
    <t xml:space="preserve">质检员</t>
  </si>
  <si>
    <t xml:space="preserve">试验员</t>
  </si>
  <si>
    <t xml:space="preserve">称重计量工</t>
  </si>
  <si>
    <t xml:space="preserve">包装工</t>
  </si>
  <si>
    <t xml:space="preserve">安全员</t>
  </si>
  <si>
    <t xml:space="preserve">其他生产辅助人员</t>
  </si>
  <si>
    <t xml:space="preserve">其他生产制造及有关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);[RED]\(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5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6"/>
  <sheetViews>
    <sheetView showFormulas="false" showGridLines="true" showRowColHeaders="true" showZeros="true" rightToLeft="false" tabSelected="true" showOutlineSymbols="true" defaultGridColor="true" view="normal" topLeftCell="A487" colorId="64" zoomScale="100" zoomScaleNormal="100" zoomScalePageLayoutView="100" workbookViewId="0">
      <selection pane="topLeft" activeCell="B336" activeCellId="0" sqref="B336:B33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75"/>
    <col collapsed="false" customWidth="false" hidden="false" outlineLevel="0" max="2" min="2" style="2" width="8.99"/>
    <col collapsed="false" customWidth="true" hidden="false" outlineLevel="0" max="3" min="3" style="3" width="14.12"/>
    <col collapsed="false" customWidth="true" hidden="false" outlineLevel="0" max="4" min="4" style="1" width="19.24"/>
    <col collapsed="false" customWidth="true" hidden="false" outlineLevel="0" max="8" min="5" style="4" width="7.37"/>
  </cols>
  <sheetData>
    <row r="1" customFormat="false" ht="13.5" hidden="false" customHeight="false" outlineLevel="0" collapsed="false">
      <c r="A1" s="5" t="s">
        <v>0</v>
      </c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/>
      <c r="G3" s="10"/>
      <c r="H3" s="10"/>
    </row>
    <row r="4" customFormat="false" ht="16.5" hidden="false" customHeight="true" outlineLevel="0" collapsed="false">
      <c r="A4" s="7"/>
      <c r="B4" s="7"/>
      <c r="C4" s="8"/>
      <c r="D4" s="9" t="s">
        <v>5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3.5" hidden="false" customHeight="true" outlineLevel="0" collapsed="false">
      <c r="A5" s="11" t="n">
        <v>1</v>
      </c>
      <c r="B5" s="11" t="n">
        <v>4010100</v>
      </c>
      <c r="C5" s="12" t="s">
        <v>11</v>
      </c>
      <c r="D5" s="13" t="s">
        <v>12</v>
      </c>
      <c r="E5" s="14" t="n">
        <v>5449.89527706575</v>
      </c>
      <c r="F5" s="14" t="n">
        <v>4729.58079311437</v>
      </c>
      <c r="G5" s="14" t="n">
        <v>2758.35511323982</v>
      </c>
      <c r="H5" s="14" t="n">
        <v>5101.4777317645</v>
      </c>
    </row>
    <row r="6" customFormat="false" ht="13.5" hidden="false" customHeight="false" outlineLevel="0" collapsed="false">
      <c r="A6" s="11" t="n">
        <v>1</v>
      </c>
      <c r="B6" s="11" t="n">
        <v>4010100</v>
      </c>
      <c r="C6" s="12" t="s">
        <v>11</v>
      </c>
      <c r="D6" s="13" t="s">
        <v>13</v>
      </c>
      <c r="E6" s="14" t="n">
        <v>5903.47073394687</v>
      </c>
      <c r="F6" s="14" t="n">
        <v>5206.49555493841</v>
      </c>
      <c r="G6" s="14" t="n">
        <v>2947.65678514315</v>
      </c>
      <c r="H6" s="14" t="n">
        <v>5494.97040682947</v>
      </c>
    </row>
    <row r="7" customFormat="false" ht="13.5" hidden="false" customHeight="false" outlineLevel="0" collapsed="false">
      <c r="A7" s="11" t="n">
        <v>1</v>
      </c>
      <c r="B7" s="11" t="n">
        <v>4010100</v>
      </c>
      <c r="C7" s="12" t="s">
        <v>11</v>
      </c>
      <c r="D7" s="13" t="s">
        <v>14</v>
      </c>
      <c r="E7" s="14" t="n">
        <v>6729.30141051473</v>
      </c>
      <c r="F7" s="14" t="n">
        <v>5653.81862634925</v>
      </c>
      <c r="G7" s="14" t="n">
        <v>3824.65163628879</v>
      </c>
      <c r="H7" s="14" t="n">
        <v>5779.22038006105</v>
      </c>
    </row>
    <row r="8" customFormat="false" ht="13.5" hidden="false" customHeight="false" outlineLevel="0" collapsed="false">
      <c r="A8" s="11" t="n">
        <v>1</v>
      </c>
      <c r="B8" s="11" t="n">
        <v>4010100</v>
      </c>
      <c r="C8" s="12" t="s">
        <v>11</v>
      </c>
      <c r="D8" s="13" t="s">
        <v>15</v>
      </c>
      <c r="E8" s="14" t="n">
        <v>8126.0849859997</v>
      </c>
      <c r="F8" s="14" t="n">
        <v>6117.39667004997</v>
      </c>
      <c r="G8" s="14" t="n">
        <v>4037.82532080467</v>
      </c>
      <c r="H8" s="14" t="n">
        <v>6574.77087325365</v>
      </c>
    </row>
    <row r="9" customFormat="false" ht="13.5" hidden="false" customHeight="false" outlineLevel="0" collapsed="false">
      <c r="A9" s="11" t="n">
        <v>1</v>
      </c>
      <c r="B9" s="11" t="n">
        <v>4010100</v>
      </c>
      <c r="C9" s="12" t="s">
        <v>11</v>
      </c>
      <c r="D9" s="13" t="s">
        <v>16</v>
      </c>
      <c r="E9" s="14" t="n">
        <v>11697.442400569</v>
      </c>
      <c r="F9" s="14" t="n">
        <v>7468.96462096268</v>
      </c>
      <c r="G9" s="14" t="n">
        <v>5314.11332840154</v>
      </c>
      <c r="H9" s="14" t="n">
        <v>7759.85695532455</v>
      </c>
    </row>
    <row r="10" customFormat="false" ht="13.5" hidden="false" customHeight="true" outlineLevel="0" collapsed="false">
      <c r="A10" s="11" t="n">
        <v>2</v>
      </c>
      <c r="B10" s="11" t="n">
        <v>4010201</v>
      </c>
      <c r="C10" s="12" t="s">
        <v>17</v>
      </c>
      <c r="D10" s="13" t="s">
        <v>12</v>
      </c>
      <c r="E10" s="14" t="n">
        <v>5635.66678300462</v>
      </c>
      <c r="F10" s="14" t="n">
        <v>3836.17152940291</v>
      </c>
      <c r="G10" s="14" t="n">
        <v>2698.05232994855</v>
      </c>
      <c r="H10" s="14" t="n">
        <v>3829.03445395685</v>
      </c>
    </row>
    <row r="11" customFormat="false" ht="13.5" hidden="false" customHeight="false" outlineLevel="0" collapsed="false">
      <c r="A11" s="11" t="n">
        <v>2</v>
      </c>
      <c r="B11" s="11" t="n">
        <v>4010201</v>
      </c>
      <c r="C11" s="12" t="s">
        <v>17</v>
      </c>
      <c r="D11" s="13" t="s">
        <v>13</v>
      </c>
      <c r="E11" s="14" t="n">
        <v>5684.51705338574</v>
      </c>
      <c r="F11" s="14" t="n">
        <v>4144.60189851662</v>
      </c>
      <c r="G11" s="14" t="n">
        <v>2728.28844484321</v>
      </c>
      <c r="H11" s="14" t="n">
        <v>4091.23451624213</v>
      </c>
    </row>
    <row r="12" customFormat="false" ht="13.5" hidden="false" customHeight="false" outlineLevel="0" collapsed="false">
      <c r="A12" s="11" t="n">
        <v>2</v>
      </c>
      <c r="B12" s="11" t="n">
        <v>4010201</v>
      </c>
      <c r="C12" s="12" t="s">
        <v>17</v>
      </c>
      <c r="D12" s="13" t="s">
        <v>14</v>
      </c>
      <c r="E12" s="14" t="n">
        <v>6182.55696756822</v>
      </c>
      <c r="F12" s="14" t="n">
        <v>5076.90548353013</v>
      </c>
      <c r="G12" s="14" t="n">
        <v>2885.00254067014</v>
      </c>
      <c r="H12" s="14" t="n">
        <v>5044.94390407379</v>
      </c>
    </row>
    <row r="13" customFormat="false" ht="13.5" hidden="false" customHeight="false" outlineLevel="0" collapsed="false">
      <c r="A13" s="11" t="n">
        <v>2</v>
      </c>
      <c r="B13" s="11" t="n">
        <v>4010201</v>
      </c>
      <c r="C13" s="12" t="s">
        <v>17</v>
      </c>
      <c r="D13" s="13" t="s">
        <v>15</v>
      </c>
      <c r="E13" s="14" t="n">
        <v>7468.16117943924</v>
      </c>
      <c r="F13" s="14" t="n">
        <v>6162.36630641801</v>
      </c>
      <c r="G13" s="14" t="n">
        <v>4651.42672898271</v>
      </c>
      <c r="H13" s="14" t="n">
        <v>6064.50837228749</v>
      </c>
    </row>
    <row r="14" customFormat="false" ht="13.5" hidden="false" customHeight="false" outlineLevel="0" collapsed="false">
      <c r="A14" s="11" t="n">
        <v>2</v>
      </c>
      <c r="B14" s="11" t="n">
        <v>4010201</v>
      </c>
      <c r="C14" s="12" t="s">
        <v>17</v>
      </c>
      <c r="D14" s="13" t="s">
        <v>16</v>
      </c>
      <c r="E14" s="14" t="n">
        <v>16486.5703970857</v>
      </c>
      <c r="F14" s="14" t="n">
        <v>7184.64918995884</v>
      </c>
      <c r="G14" s="14" t="n">
        <v>5220.75637953882</v>
      </c>
      <c r="H14" s="14" t="n">
        <v>7437.17110757205</v>
      </c>
    </row>
    <row r="15" customFormat="false" ht="13.5" hidden="false" customHeight="true" outlineLevel="0" collapsed="false">
      <c r="A15" s="11" t="n">
        <v>3</v>
      </c>
      <c r="B15" s="11" t="n">
        <v>4010203</v>
      </c>
      <c r="C15" s="12" t="s">
        <v>18</v>
      </c>
      <c r="D15" s="13" t="s">
        <v>12</v>
      </c>
      <c r="E15" s="14" t="n">
        <v>5159.75</v>
      </c>
      <c r="F15" s="14" t="n">
        <v>3526.47108947098</v>
      </c>
      <c r="G15" s="14" t="n">
        <v>2263.74752066657</v>
      </c>
      <c r="H15" s="14" t="n">
        <v>3882.66666666667</v>
      </c>
    </row>
    <row r="16" customFormat="false" ht="13.5" hidden="false" customHeight="false" outlineLevel="0" collapsed="false">
      <c r="A16" s="11" t="n">
        <v>3</v>
      </c>
      <c r="B16" s="11" t="n">
        <v>4010203</v>
      </c>
      <c r="C16" s="12" t="s">
        <v>18</v>
      </c>
      <c r="D16" s="13" t="s">
        <v>13</v>
      </c>
      <c r="E16" s="14" t="n">
        <v>5538.75</v>
      </c>
      <c r="F16" s="14" t="n">
        <v>3948.81432823266</v>
      </c>
      <c r="G16" s="14" t="n">
        <v>2656.16666666667</v>
      </c>
      <c r="H16" s="14" t="n">
        <v>3985.2798034157</v>
      </c>
    </row>
    <row r="17" customFormat="false" ht="13.5" hidden="false" customHeight="false" outlineLevel="0" collapsed="false">
      <c r="A17" s="11" t="n">
        <v>3</v>
      </c>
      <c r="B17" s="11" t="n">
        <v>4010203</v>
      </c>
      <c r="C17" s="12" t="s">
        <v>18</v>
      </c>
      <c r="D17" s="13" t="s">
        <v>14</v>
      </c>
      <c r="E17" s="14" t="n">
        <v>5734.50150901565</v>
      </c>
      <c r="F17" s="14" t="n">
        <v>4138.8320572093</v>
      </c>
      <c r="G17" s="14" t="n">
        <v>2811.79599161933</v>
      </c>
      <c r="H17" s="14" t="n">
        <v>4159.21767948631</v>
      </c>
    </row>
    <row r="18" customFormat="false" ht="13.5" hidden="false" customHeight="false" outlineLevel="0" collapsed="false">
      <c r="A18" s="11" t="n">
        <v>3</v>
      </c>
      <c r="B18" s="11" t="n">
        <v>4010203</v>
      </c>
      <c r="C18" s="12" t="s">
        <v>18</v>
      </c>
      <c r="D18" s="13" t="s">
        <v>15</v>
      </c>
      <c r="E18" s="14" t="n">
        <v>5819.07342163</v>
      </c>
      <c r="F18" s="14" t="n">
        <v>4281.26770167832</v>
      </c>
      <c r="G18" s="14" t="n">
        <v>2943.27528397683</v>
      </c>
      <c r="H18" s="14" t="n">
        <v>4380.85582267855</v>
      </c>
    </row>
    <row r="19" customFormat="false" ht="13.5" hidden="false" customHeight="false" outlineLevel="0" collapsed="false">
      <c r="A19" s="11" t="n">
        <v>3</v>
      </c>
      <c r="B19" s="11" t="n">
        <v>4010203</v>
      </c>
      <c r="C19" s="12" t="s">
        <v>18</v>
      </c>
      <c r="D19" s="13" t="s">
        <v>16</v>
      </c>
      <c r="E19" s="14" t="n">
        <v>7663.83333333333</v>
      </c>
      <c r="F19" s="14" t="n">
        <v>4438.33333333333</v>
      </c>
      <c r="G19" s="14" t="n">
        <v>3179.16666666667</v>
      </c>
      <c r="H19" s="14" t="n">
        <v>4565.39260526497</v>
      </c>
    </row>
    <row r="20" customFormat="false" ht="13.5" hidden="false" customHeight="true" outlineLevel="0" collapsed="false">
      <c r="A20" s="11" t="n">
        <v>4</v>
      </c>
      <c r="B20" s="11" t="n">
        <v>4010204</v>
      </c>
      <c r="C20" s="12" t="s">
        <v>19</v>
      </c>
      <c r="D20" s="13" t="s">
        <v>12</v>
      </c>
      <c r="E20" s="14" t="n">
        <v>3977.33333333333</v>
      </c>
      <c r="F20" s="14" t="n">
        <v>3044.25</v>
      </c>
      <c r="G20" s="14" t="n">
        <v>2482</v>
      </c>
      <c r="H20" s="14" t="n">
        <v>3115</v>
      </c>
    </row>
    <row r="21" customFormat="false" ht="13.5" hidden="false" customHeight="false" outlineLevel="0" collapsed="false">
      <c r="A21" s="11" t="n">
        <v>4</v>
      </c>
      <c r="B21" s="11" t="n">
        <v>4010204</v>
      </c>
      <c r="C21" s="12" t="s">
        <v>19</v>
      </c>
      <c r="D21" s="13" t="s">
        <v>13</v>
      </c>
      <c r="E21" s="14" t="n">
        <v>4206.66666666667</v>
      </c>
      <c r="F21" s="14" t="n">
        <v>3460</v>
      </c>
      <c r="G21" s="14" t="n">
        <v>2647.5</v>
      </c>
      <c r="H21" s="14" t="n">
        <v>3575.08333333333</v>
      </c>
    </row>
    <row r="22" customFormat="false" ht="13.5" hidden="false" customHeight="false" outlineLevel="0" collapsed="false">
      <c r="A22" s="11" t="n">
        <v>4</v>
      </c>
      <c r="B22" s="11" t="n">
        <v>4010204</v>
      </c>
      <c r="C22" s="12" t="s">
        <v>19</v>
      </c>
      <c r="D22" s="13" t="s">
        <v>14</v>
      </c>
      <c r="E22" s="14" t="n">
        <v>4300</v>
      </c>
      <c r="F22" s="14" t="n">
        <v>3700</v>
      </c>
      <c r="G22" s="14" t="n">
        <v>2736</v>
      </c>
      <c r="H22" s="14" t="n">
        <v>3780.75</v>
      </c>
    </row>
    <row r="23" customFormat="false" ht="13.5" hidden="false" customHeight="false" outlineLevel="0" collapsed="false">
      <c r="A23" s="11" t="n">
        <v>4</v>
      </c>
      <c r="B23" s="11" t="n">
        <v>4010204</v>
      </c>
      <c r="C23" s="12" t="s">
        <v>19</v>
      </c>
      <c r="D23" s="13" t="s">
        <v>15</v>
      </c>
      <c r="E23" s="14" t="n">
        <v>4443.25</v>
      </c>
      <c r="F23" s="14" t="n">
        <v>3843.25</v>
      </c>
      <c r="G23" s="14" t="n">
        <v>2976</v>
      </c>
      <c r="H23" s="14" t="n">
        <v>3972.25</v>
      </c>
    </row>
    <row r="24" customFormat="false" ht="13.5" hidden="false" customHeight="false" outlineLevel="0" collapsed="false">
      <c r="A24" s="11" t="n">
        <v>5</v>
      </c>
      <c r="B24" s="11" t="n">
        <v>4020106</v>
      </c>
      <c r="C24" s="12" t="s">
        <v>20</v>
      </c>
      <c r="D24" s="13" t="s">
        <v>12</v>
      </c>
      <c r="E24" s="14" t="n">
        <v>6580.41666666667</v>
      </c>
      <c r="F24" s="14" t="n">
        <v>5508.41666666667</v>
      </c>
      <c r="G24" s="14" t="n">
        <v>4938.25</v>
      </c>
      <c r="H24" s="14" t="n">
        <v>5553.66666666667</v>
      </c>
    </row>
    <row r="25" customFormat="false" ht="13.5" hidden="false" customHeight="false" outlineLevel="0" collapsed="false">
      <c r="A25" s="11" t="n">
        <v>6</v>
      </c>
      <c r="B25" s="11" t="n">
        <v>4020107</v>
      </c>
      <c r="C25" s="12" t="s">
        <v>21</v>
      </c>
      <c r="D25" s="13" t="s">
        <v>12</v>
      </c>
      <c r="E25" s="14" t="n">
        <v>6994.83333333333</v>
      </c>
      <c r="F25" s="14" t="n">
        <v>5523.08333333333</v>
      </c>
      <c r="G25" s="14" t="n">
        <v>4605.66666666667</v>
      </c>
      <c r="H25" s="14" t="n">
        <v>5658.33333333333</v>
      </c>
    </row>
    <row r="26" customFormat="false" ht="13.5" hidden="false" customHeight="true" outlineLevel="0" collapsed="false">
      <c r="A26" s="11" t="n">
        <v>7</v>
      </c>
      <c r="B26" s="11" t="n">
        <v>4020201</v>
      </c>
      <c r="C26" s="12" t="s">
        <v>22</v>
      </c>
      <c r="D26" s="13" t="s">
        <v>12</v>
      </c>
      <c r="E26" s="14" t="n">
        <v>6150.24660978523</v>
      </c>
      <c r="F26" s="14" t="n">
        <v>4708.65319236635</v>
      </c>
      <c r="G26" s="14" t="n">
        <v>3262.32190979395</v>
      </c>
      <c r="H26" s="14" t="n">
        <v>4715.32744847551</v>
      </c>
    </row>
    <row r="27" customFormat="false" ht="13.5" hidden="false" customHeight="false" outlineLevel="0" collapsed="false">
      <c r="A27" s="11" t="n">
        <v>7</v>
      </c>
      <c r="B27" s="11" t="n">
        <v>4020201</v>
      </c>
      <c r="C27" s="12" t="s">
        <v>22</v>
      </c>
      <c r="D27" s="13" t="s">
        <v>13</v>
      </c>
      <c r="E27" s="14" t="n">
        <v>6712.91666666667</v>
      </c>
      <c r="F27" s="14" t="n">
        <v>4986.56706213853</v>
      </c>
      <c r="G27" s="14" t="n">
        <v>3551.66666666667</v>
      </c>
      <c r="H27" s="14" t="n">
        <v>4899.57634814511</v>
      </c>
    </row>
    <row r="28" customFormat="false" ht="13.5" hidden="false" customHeight="false" outlineLevel="0" collapsed="false">
      <c r="A28" s="11" t="n">
        <v>7</v>
      </c>
      <c r="B28" s="11" t="n">
        <v>4020201</v>
      </c>
      <c r="C28" s="12" t="s">
        <v>22</v>
      </c>
      <c r="D28" s="13" t="s">
        <v>14</v>
      </c>
      <c r="E28" s="14" t="n">
        <v>7255.79841173904</v>
      </c>
      <c r="F28" s="14" t="n">
        <v>5338.77760217708</v>
      </c>
      <c r="G28" s="14" t="n">
        <v>3806.35194315052</v>
      </c>
      <c r="H28" s="14" t="n">
        <v>5497.47503568855</v>
      </c>
    </row>
    <row r="29" customFormat="false" ht="13.5" hidden="false" customHeight="false" outlineLevel="0" collapsed="false">
      <c r="A29" s="11" t="n">
        <v>7</v>
      </c>
      <c r="B29" s="11" t="n">
        <v>4020201</v>
      </c>
      <c r="C29" s="12" t="s">
        <v>22</v>
      </c>
      <c r="D29" s="13" t="s">
        <v>15</v>
      </c>
      <c r="E29" s="14" t="n">
        <v>8110.86679256687</v>
      </c>
      <c r="F29" s="14" t="n">
        <v>6559.86386807492</v>
      </c>
      <c r="G29" s="14" t="n">
        <v>4238.09063971484</v>
      </c>
      <c r="H29" s="14" t="n">
        <v>6858.81705760334</v>
      </c>
    </row>
    <row r="30" customFormat="false" ht="13.5" hidden="false" customHeight="true" outlineLevel="0" collapsed="false">
      <c r="A30" s="11" t="n">
        <v>8</v>
      </c>
      <c r="B30" s="11" t="n">
        <v>4020202</v>
      </c>
      <c r="C30" s="12" t="s">
        <v>23</v>
      </c>
      <c r="D30" s="13" t="s">
        <v>12</v>
      </c>
      <c r="E30" s="14" t="n">
        <v>7309.91666666667</v>
      </c>
      <c r="F30" s="14" t="n">
        <v>5060.58333333333</v>
      </c>
      <c r="G30" s="14" t="n">
        <v>3573.5</v>
      </c>
      <c r="H30" s="14" t="n">
        <v>4808.19494437295</v>
      </c>
    </row>
    <row r="31" customFormat="false" ht="13.5" hidden="false" customHeight="false" outlineLevel="0" collapsed="false">
      <c r="A31" s="11" t="n">
        <v>8</v>
      </c>
      <c r="B31" s="11" t="n">
        <v>4020202</v>
      </c>
      <c r="C31" s="12" t="s">
        <v>23</v>
      </c>
      <c r="D31" s="13" t="s">
        <v>13</v>
      </c>
      <c r="E31" s="14" t="n">
        <v>7479.16666666667</v>
      </c>
      <c r="F31" s="14" t="n">
        <v>5920.41666666667</v>
      </c>
      <c r="G31" s="14" t="n">
        <v>4173.5</v>
      </c>
      <c r="H31" s="14" t="n">
        <v>5896.5</v>
      </c>
    </row>
    <row r="32" customFormat="false" ht="13.5" hidden="false" customHeight="false" outlineLevel="0" collapsed="false">
      <c r="A32" s="11" t="n">
        <v>8</v>
      </c>
      <c r="B32" s="11" t="n">
        <v>4020202</v>
      </c>
      <c r="C32" s="12" t="s">
        <v>23</v>
      </c>
      <c r="D32" s="13" t="s">
        <v>14</v>
      </c>
      <c r="E32" s="14" t="n">
        <v>7658.83764640506</v>
      </c>
      <c r="F32" s="14" t="n">
        <v>6239.5</v>
      </c>
      <c r="G32" s="14" t="n">
        <v>4415</v>
      </c>
      <c r="H32" s="14" t="n">
        <v>6335.75</v>
      </c>
    </row>
    <row r="33" customFormat="false" ht="13.5" hidden="false" customHeight="false" outlineLevel="0" collapsed="false">
      <c r="A33" s="11" t="n">
        <v>8</v>
      </c>
      <c r="B33" s="11" t="n">
        <v>4020202</v>
      </c>
      <c r="C33" s="12" t="s">
        <v>23</v>
      </c>
      <c r="D33" s="13" t="s">
        <v>15</v>
      </c>
      <c r="E33" s="14" t="n">
        <v>7825.08333333333</v>
      </c>
      <c r="F33" s="14" t="n">
        <v>6882.72979507378</v>
      </c>
      <c r="G33" s="14" t="n">
        <v>6029.87816227589</v>
      </c>
      <c r="H33" s="14" t="n">
        <v>6871.90295932219</v>
      </c>
    </row>
    <row r="34" customFormat="false" ht="13.5" hidden="false" customHeight="false" outlineLevel="0" collapsed="false">
      <c r="A34" s="11" t="n">
        <v>9</v>
      </c>
      <c r="B34" s="11" t="n">
        <v>4020203</v>
      </c>
      <c r="C34" s="12" t="s">
        <v>24</v>
      </c>
      <c r="D34" s="13" t="s">
        <v>12</v>
      </c>
      <c r="E34" s="14" t="n">
        <v>6187.58333333333</v>
      </c>
      <c r="F34" s="14" t="n">
        <v>4551.0588453609</v>
      </c>
      <c r="G34" s="14" t="n">
        <v>3522.96599523193</v>
      </c>
      <c r="H34" s="14" t="n">
        <v>4493.94541267872</v>
      </c>
    </row>
    <row r="35" customFormat="false" ht="13.5" hidden="false" customHeight="true" outlineLevel="0" collapsed="false">
      <c r="A35" s="11" t="n">
        <v>10</v>
      </c>
      <c r="B35" s="11" t="n">
        <v>4020205</v>
      </c>
      <c r="C35" s="12" t="s">
        <v>25</v>
      </c>
      <c r="D35" s="13" t="s">
        <v>12</v>
      </c>
      <c r="E35" s="14" t="n">
        <v>7288.91238097997</v>
      </c>
      <c r="F35" s="14" t="n">
        <v>5944.66510026121</v>
      </c>
      <c r="G35" s="14" t="n">
        <v>4167.46269520164</v>
      </c>
      <c r="H35" s="14" t="n">
        <v>6007.25378953484</v>
      </c>
    </row>
    <row r="36" customFormat="false" ht="13.5" hidden="false" customHeight="false" outlineLevel="0" collapsed="false">
      <c r="A36" s="11" t="n">
        <v>10</v>
      </c>
      <c r="B36" s="11" t="n">
        <v>4020205</v>
      </c>
      <c r="C36" s="12" t="s">
        <v>25</v>
      </c>
      <c r="D36" s="13" t="s">
        <v>13</v>
      </c>
      <c r="E36" s="14" t="n">
        <v>7775.41666666667</v>
      </c>
      <c r="F36" s="14" t="n">
        <v>6930.91666666667</v>
      </c>
      <c r="G36" s="14" t="n">
        <v>4325.16666666667</v>
      </c>
      <c r="H36" s="14" t="n">
        <v>7297</v>
      </c>
    </row>
    <row r="37" customFormat="false" ht="13.5" hidden="false" customHeight="false" outlineLevel="0" collapsed="false">
      <c r="A37" s="11" t="n">
        <v>10</v>
      </c>
      <c r="B37" s="11" t="n">
        <v>4020205</v>
      </c>
      <c r="C37" s="12" t="s">
        <v>25</v>
      </c>
      <c r="D37" s="13" t="s">
        <v>14</v>
      </c>
      <c r="E37" s="14" t="n">
        <v>8031.33333333333</v>
      </c>
      <c r="F37" s="14" t="n">
        <v>7052.75</v>
      </c>
      <c r="G37" s="14" t="n">
        <v>4597.91666666667</v>
      </c>
      <c r="H37" s="14" t="n">
        <v>7479.16666666667</v>
      </c>
    </row>
    <row r="38" customFormat="false" ht="13.5" hidden="false" customHeight="false" outlineLevel="0" collapsed="false">
      <c r="A38" s="11" t="n">
        <v>10</v>
      </c>
      <c r="B38" s="11" t="n">
        <v>4020205</v>
      </c>
      <c r="C38" s="12" t="s">
        <v>25</v>
      </c>
      <c r="D38" s="13" t="s">
        <v>15</v>
      </c>
      <c r="E38" s="14" t="n">
        <v>8397.08333333333</v>
      </c>
      <c r="F38" s="14" t="n">
        <v>7276.66666666667</v>
      </c>
      <c r="G38" s="14" t="n">
        <v>4765.5833333333</v>
      </c>
      <c r="H38" s="14" t="n">
        <v>7552.41666666667</v>
      </c>
    </row>
    <row r="39" customFormat="false" ht="13.5" hidden="false" customHeight="false" outlineLevel="0" collapsed="false">
      <c r="A39" s="11" t="n">
        <v>11</v>
      </c>
      <c r="B39" s="11" t="n">
        <v>4020206</v>
      </c>
      <c r="C39" s="12" t="s">
        <v>26</v>
      </c>
      <c r="D39" s="13" t="s">
        <v>12</v>
      </c>
      <c r="E39" s="14" t="n">
        <v>6436.91666666667</v>
      </c>
      <c r="F39" s="14" t="n">
        <v>5468.08333333333</v>
      </c>
      <c r="G39" s="14" t="n">
        <v>4988.08333333333</v>
      </c>
      <c r="H39" s="14" t="n">
        <v>5605.08333333333</v>
      </c>
    </row>
    <row r="40" customFormat="false" ht="13.5" hidden="false" customHeight="false" outlineLevel="0" collapsed="false">
      <c r="A40" s="11" t="n">
        <v>12</v>
      </c>
      <c r="B40" s="11" t="n">
        <v>4020207</v>
      </c>
      <c r="C40" s="12" t="s">
        <v>27</v>
      </c>
      <c r="D40" s="13" t="s">
        <v>13</v>
      </c>
      <c r="E40" s="14" t="n">
        <v>5975</v>
      </c>
      <c r="F40" s="14" t="n">
        <v>5291.66666666667</v>
      </c>
      <c r="G40" s="14" t="n">
        <v>4561.33333333333</v>
      </c>
      <c r="H40" s="14" t="n">
        <v>5378</v>
      </c>
    </row>
    <row r="41" customFormat="false" ht="13.5" hidden="false" customHeight="true" outlineLevel="0" collapsed="false">
      <c r="A41" s="11" t="n">
        <v>13</v>
      </c>
      <c r="B41" s="11" t="n">
        <v>4020208</v>
      </c>
      <c r="C41" s="12" t="s">
        <v>28</v>
      </c>
      <c r="D41" s="13" t="s">
        <v>14</v>
      </c>
      <c r="E41" s="14" t="n">
        <v>6314.58333333333</v>
      </c>
      <c r="F41" s="14" t="n">
        <v>5244.58333333333</v>
      </c>
      <c r="G41" s="14" t="n">
        <v>3617.16666666667</v>
      </c>
      <c r="H41" s="14" t="n">
        <v>5374</v>
      </c>
    </row>
    <row r="42" customFormat="false" ht="13.5" hidden="false" customHeight="false" outlineLevel="0" collapsed="false">
      <c r="A42" s="11" t="n">
        <v>13</v>
      </c>
      <c r="B42" s="11" t="n">
        <v>4020208</v>
      </c>
      <c r="C42" s="12" t="s">
        <v>28</v>
      </c>
      <c r="D42" s="13" t="s">
        <v>15</v>
      </c>
      <c r="E42" s="14" t="n">
        <v>7090.25</v>
      </c>
      <c r="F42" s="14" t="n">
        <v>6326.91666666667</v>
      </c>
      <c r="G42" s="14" t="n">
        <v>4646.83333333333</v>
      </c>
      <c r="H42" s="14" t="n">
        <v>6158.33333333333</v>
      </c>
    </row>
    <row r="43" customFormat="false" ht="13.5" hidden="false" customHeight="true" outlineLevel="0" collapsed="false">
      <c r="A43" s="11" t="n">
        <v>14</v>
      </c>
      <c r="B43" s="11" t="n">
        <v>4020501</v>
      </c>
      <c r="C43" s="12" t="s">
        <v>29</v>
      </c>
      <c r="D43" s="13" t="s">
        <v>12</v>
      </c>
      <c r="E43" s="14" t="n">
        <v>5497.62784211931</v>
      </c>
      <c r="F43" s="14" t="n">
        <v>3450</v>
      </c>
      <c r="G43" s="14" t="n">
        <v>3050</v>
      </c>
      <c r="H43" s="14" t="n">
        <v>3897.41666666667</v>
      </c>
    </row>
    <row r="44" customFormat="false" ht="13.5" hidden="false" customHeight="false" outlineLevel="0" collapsed="false">
      <c r="A44" s="11" t="n">
        <v>14</v>
      </c>
      <c r="B44" s="11" t="n">
        <v>4020501</v>
      </c>
      <c r="C44" s="12" t="s">
        <v>29</v>
      </c>
      <c r="D44" s="13" t="s">
        <v>13</v>
      </c>
      <c r="E44" s="14" t="n">
        <v>5673.99230402124</v>
      </c>
      <c r="F44" s="14" t="n">
        <v>3844.93178211035</v>
      </c>
      <c r="G44" s="14" t="n">
        <v>3217.30966834125</v>
      </c>
      <c r="H44" s="14" t="n">
        <v>4185.78922663305</v>
      </c>
    </row>
    <row r="45" customFormat="false" ht="13.5" hidden="false" customHeight="false" outlineLevel="0" collapsed="false">
      <c r="A45" s="11" t="n">
        <v>14</v>
      </c>
      <c r="B45" s="11" t="n">
        <v>4020501</v>
      </c>
      <c r="C45" s="12" t="s">
        <v>29</v>
      </c>
      <c r="D45" s="13" t="s">
        <v>14</v>
      </c>
      <c r="E45" s="14" t="n">
        <v>5937.41666666667</v>
      </c>
      <c r="F45" s="14" t="n">
        <v>4570.67503665783</v>
      </c>
      <c r="G45" s="14" t="n">
        <v>3478.08333333333</v>
      </c>
      <c r="H45" s="14" t="n">
        <v>4468.17455478472</v>
      </c>
    </row>
    <row r="46" customFormat="false" ht="13.5" hidden="false" customHeight="false" outlineLevel="0" collapsed="false">
      <c r="A46" s="11" t="n">
        <v>14</v>
      </c>
      <c r="B46" s="11" t="n">
        <v>4020501</v>
      </c>
      <c r="C46" s="12" t="s">
        <v>29</v>
      </c>
      <c r="D46" s="13" t="s">
        <v>15</v>
      </c>
      <c r="E46" s="14" t="n">
        <v>6380</v>
      </c>
      <c r="F46" s="14" t="n">
        <v>4990</v>
      </c>
      <c r="G46" s="14" t="n">
        <v>3620</v>
      </c>
      <c r="H46" s="14" t="n">
        <v>5020</v>
      </c>
    </row>
    <row r="47" customFormat="false" ht="13.5" hidden="false" customHeight="false" outlineLevel="0" collapsed="false">
      <c r="A47" s="11" t="n">
        <v>15</v>
      </c>
      <c r="B47" s="11" t="n">
        <v>4020502</v>
      </c>
      <c r="C47" s="12" t="s">
        <v>30</v>
      </c>
      <c r="D47" s="13" t="s">
        <v>12</v>
      </c>
      <c r="E47" s="14" t="n">
        <v>6711.83333333333</v>
      </c>
      <c r="F47" s="14" t="n">
        <v>5627.66666666667</v>
      </c>
      <c r="G47" s="14" t="n">
        <v>4709.16666666667</v>
      </c>
      <c r="H47" s="14" t="n">
        <v>5615.91666666667</v>
      </c>
    </row>
    <row r="48" customFormat="false" ht="13.5" hidden="false" customHeight="true" outlineLevel="0" collapsed="false">
      <c r="A48" s="11" t="n">
        <v>16</v>
      </c>
      <c r="B48" s="11" t="n">
        <v>4020601</v>
      </c>
      <c r="C48" s="12" t="s">
        <v>31</v>
      </c>
      <c r="D48" s="13" t="s">
        <v>12</v>
      </c>
      <c r="E48" s="14" t="n">
        <v>5792.38592997783</v>
      </c>
      <c r="F48" s="14" t="n">
        <v>4099.21334936756</v>
      </c>
      <c r="G48" s="14" t="n">
        <v>2903.21897601029</v>
      </c>
      <c r="H48" s="14" t="n">
        <v>4143.89286787078</v>
      </c>
    </row>
    <row r="49" customFormat="false" ht="13.5" hidden="false" customHeight="false" outlineLevel="0" collapsed="false">
      <c r="A49" s="11" t="n">
        <v>16</v>
      </c>
      <c r="B49" s="11" t="n">
        <v>4020601</v>
      </c>
      <c r="C49" s="12" t="s">
        <v>31</v>
      </c>
      <c r="D49" s="13" t="s">
        <v>13</v>
      </c>
      <c r="E49" s="14" t="n">
        <v>6036.39483753918</v>
      </c>
      <c r="F49" s="14" t="n">
        <v>4366.5</v>
      </c>
      <c r="G49" s="14" t="n">
        <v>3185.71544794</v>
      </c>
      <c r="H49" s="14" t="n">
        <v>4462.98104259719</v>
      </c>
    </row>
    <row r="50" customFormat="false" ht="13.5" hidden="false" customHeight="false" outlineLevel="0" collapsed="false">
      <c r="A50" s="11" t="n">
        <v>16</v>
      </c>
      <c r="B50" s="11" t="n">
        <v>4020601</v>
      </c>
      <c r="C50" s="12" t="s">
        <v>31</v>
      </c>
      <c r="D50" s="13" t="s">
        <v>14</v>
      </c>
      <c r="E50" s="14" t="n">
        <v>6324.33475253691</v>
      </c>
      <c r="F50" s="14" t="n">
        <v>4671.44200882683</v>
      </c>
      <c r="G50" s="14" t="n">
        <v>3480.64933446171</v>
      </c>
      <c r="H50" s="14" t="n">
        <v>4705.03258372298</v>
      </c>
    </row>
    <row r="51" customFormat="false" ht="13.5" hidden="false" customHeight="false" outlineLevel="0" collapsed="false">
      <c r="A51" s="11" t="n">
        <v>16</v>
      </c>
      <c r="B51" s="11" t="n">
        <v>4020601</v>
      </c>
      <c r="C51" s="12" t="s">
        <v>31</v>
      </c>
      <c r="D51" s="13" t="s">
        <v>15</v>
      </c>
      <c r="E51" s="14" t="n">
        <v>7377.5</v>
      </c>
      <c r="F51" s="14" t="n">
        <v>4943.05290158248</v>
      </c>
      <c r="G51" s="14" t="n">
        <v>3786.75</v>
      </c>
      <c r="H51" s="14" t="n">
        <v>5102.99182472542</v>
      </c>
    </row>
    <row r="52" customFormat="false" ht="13.5" hidden="false" customHeight="true" outlineLevel="0" collapsed="false">
      <c r="A52" s="11" t="n">
        <v>17</v>
      </c>
      <c r="B52" s="11" t="n">
        <v>4020602</v>
      </c>
      <c r="C52" s="12" t="s">
        <v>32</v>
      </c>
      <c r="D52" s="13" t="s">
        <v>12</v>
      </c>
      <c r="E52" s="14" t="n">
        <v>5664.87577889982</v>
      </c>
      <c r="F52" s="14" t="n">
        <v>4472.03001874096</v>
      </c>
      <c r="G52" s="14" t="n">
        <v>3006.4491601533</v>
      </c>
      <c r="H52" s="14" t="n">
        <v>4541.89706635885</v>
      </c>
    </row>
    <row r="53" customFormat="false" ht="13.5" hidden="false" customHeight="false" outlineLevel="0" collapsed="false">
      <c r="A53" s="11" t="n">
        <v>17</v>
      </c>
      <c r="B53" s="11" t="n">
        <v>4020602</v>
      </c>
      <c r="C53" s="12" t="s">
        <v>32</v>
      </c>
      <c r="D53" s="13" t="s">
        <v>13</v>
      </c>
      <c r="E53" s="14" t="n">
        <v>6632.1666666667</v>
      </c>
      <c r="F53" s="14" t="n">
        <v>5784.60541949584</v>
      </c>
      <c r="G53" s="14" t="n">
        <v>4170.58333333333</v>
      </c>
      <c r="H53" s="14" t="n">
        <v>5879.01463624738</v>
      </c>
    </row>
    <row r="54" customFormat="false" ht="13.5" hidden="false" customHeight="false" outlineLevel="0" collapsed="false">
      <c r="A54" s="11" t="n">
        <v>18</v>
      </c>
      <c r="B54" s="11" t="n">
        <v>4020603</v>
      </c>
      <c r="C54" s="12" t="s">
        <v>33</v>
      </c>
      <c r="D54" s="13" t="s">
        <v>12</v>
      </c>
      <c r="E54" s="14" t="n">
        <v>6075.13897719544</v>
      </c>
      <c r="F54" s="14" t="n">
        <v>4545.50367761321</v>
      </c>
      <c r="G54" s="14" t="n">
        <v>3274.66666666667</v>
      </c>
      <c r="H54" s="14" t="n">
        <v>4438.28068702047</v>
      </c>
    </row>
    <row r="55" customFormat="false" ht="13.5" hidden="false" customHeight="false" outlineLevel="0" collapsed="false">
      <c r="A55" s="11" t="n">
        <v>19</v>
      </c>
      <c r="B55" s="11" t="n">
        <v>4020702</v>
      </c>
      <c r="C55" s="12" t="s">
        <v>34</v>
      </c>
      <c r="D55" s="13" t="s">
        <v>12</v>
      </c>
      <c r="E55" s="14" t="n">
        <v>5647.19267961568</v>
      </c>
      <c r="F55" s="14" t="n">
        <v>3468.64263226287</v>
      </c>
      <c r="G55" s="14" t="n">
        <v>2686.66666666667</v>
      </c>
      <c r="H55" s="14" t="n">
        <v>3385.90718394237</v>
      </c>
    </row>
    <row r="56" customFormat="false" ht="13.5" hidden="false" customHeight="false" outlineLevel="0" collapsed="false">
      <c r="A56" s="11" t="n">
        <v>20</v>
      </c>
      <c r="B56" s="11" t="n">
        <v>4020704</v>
      </c>
      <c r="C56" s="12" t="s">
        <v>35</v>
      </c>
      <c r="D56" s="13" t="s">
        <v>12</v>
      </c>
      <c r="E56" s="14" t="n">
        <v>4089.85996299388</v>
      </c>
      <c r="F56" s="14" t="n">
        <v>2840</v>
      </c>
      <c r="G56" s="14" t="n">
        <v>2540</v>
      </c>
      <c r="H56" s="14" t="n">
        <v>2919.10170780613</v>
      </c>
    </row>
    <row r="57" customFormat="false" ht="13.5" hidden="false" customHeight="false" outlineLevel="0" collapsed="false">
      <c r="A57" s="11" t="n">
        <v>21</v>
      </c>
      <c r="B57" s="11" t="n">
        <v>4020708</v>
      </c>
      <c r="C57" s="12" t="s">
        <v>36</v>
      </c>
      <c r="D57" s="13" t="s">
        <v>12</v>
      </c>
      <c r="E57" s="14" t="n">
        <v>5664.65127158511</v>
      </c>
      <c r="F57" s="14" t="n">
        <v>3324.62708298952</v>
      </c>
      <c r="G57" s="14" t="n">
        <v>2448.99510129489</v>
      </c>
      <c r="H57" s="14" t="n">
        <v>3569.56619365174</v>
      </c>
    </row>
    <row r="58" customFormat="false" ht="13.5" hidden="false" customHeight="false" outlineLevel="0" collapsed="false">
      <c r="A58" s="11" t="n">
        <v>22</v>
      </c>
      <c r="B58" s="11" t="n">
        <v>4020709</v>
      </c>
      <c r="C58" s="12" t="s">
        <v>37</v>
      </c>
      <c r="D58" s="13" t="s">
        <v>12</v>
      </c>
      <c r="E58" s="14" t="n">
        <v>4836.91666666667</v>
      </c>
      <c r="F58" s="14" t="n">
        <v>4204.94022898351</v>
      </c>
      <c r="G58" s="14" t="n">
        <v>3714.60577594396</v>
      </c>
      <c r="H58" s="14" t="n">
        <v>4227.62855744511</v>
      </c>
    </row>
    <row r="59" customFormat="false" ht="13.5" hidden="false" customHeight="true" outlineLevel="0" collapsed="false">
      <c r="A59" s="11" t="n">
        <v>23</v>
      </c>
      <c r="B59" s="11" t="n">
        <v>4029900</v>
      </c>
      <c r="C59" s="12" t="s">
        <v>38</v>
      </c>
      <c r="D59" s="13" t="s">
        <v>12</v>
      </c>
      <c r="E59" s="14" t="n">
        <v>7317.83333333333</v>
      </c>
      <c r="F59" s="14" t="n">
        <v>5164.25</v>
      </c>
      <c r="G59" s="14" t="n">
        <v>2625.31266703169</v>
      </c>
      <c r="H59" s="14" t="n">
        <v>5426.15478958371</v>
      </c>
    </row>
    <row r="60" customFormat="false" ht="13.5" hidden="false" customHeight="false" outlineLevel="0" collapsed="false">
      <c r="A60" s="11" t="n">
        <v>23</v>
      </c>
      <c r="B60" s="11" t="n">
        <v>4029900</v>
      </c>
      <c r="C60" s="12" t="s">
        <v>38</v>
      </c>
      <c r="D60" s="13" t="s">
        <v>13</v>
      </c>
      <c r="E60" s="14" t="n">
        <v>7744.41666666667</v>
      </c>
      <c r="F60" s="14" t="n">
        <v>5883.08333333333</v>
      </c>
      <c r="G60" s="14" t="n">
        <v>3933.99384608897</v>
      </c>
      <c r="H60" s="14" t="n">
        <v>5953.16666666667</v>
      </c>
    </row>
    <row r="61" customFormat="false" ht="13.5" hidden="false" customHeight="false" outlineLevel="0" collapsed="false">
      <c r="A61" s="11" t="n">
        <v>23</v>
      </c>
      <c r="B61" s="11" t="n">
        <v>4029900</v>
      </c>
      <c r="C61" s="12" t="s">
        <v>38</v>
      </c>
      <c r="D61" s="13" t="s">
        <v>14</v>
      </c>
      <c r="E61" s="14" t="n">
        <v>8177.41666666667</v>
      </c>
      <c r="F61" s="14" t="n">
        <v>6617.73445874188</v>
      </c>
      <c r="G61" s="14" t="n">
        <v>4309.36800053403</v>
      </c>
      <c r="H61" s="14" t="n">
        <v>6538.24342387679</v>
      </c>
    </row>
    <row r="62" customFormat="false" ht="13.5" hidden="false" customHeight="false" outlineLevel="0" collapsed="false">
      <c r="A62" s="11" t="n">
        <v>23</v>
      </c>
      <c r="B62" s="11" t="n">
        <v>4029900</v>
      </c>
      <c r="C62" s="12" t="s">
        <v>38</v>
      </c>
      <c r="D62" s="13" t="s">
        <v>15</v>
      </c>
      <c r="E62" s="14" t="n">
        <v>9262.15483335801</v>
      </c>
      <c r="F62" s="14" t="n">
        <v>7507.3759979397</v>
      </c>
      <c r="G62" s="14" t="n">
        <v>5657.25</v>
      </c>
      <c r="H62" s="14" t="n">
        <v>7340.61608756573</v>
      </c>
    </row>
    <row r="63" customFormat="false" ht="13.5" hidden="false" customHeight="true" outlineLevel="0" collapsed="false">
      <c r="A63" s="11" t="n">
        <v>24</v>
      </c>
      <c r="B63" s="11" t="n">
        <v>4030101</v>
      </c>
      <c r="C63" s="12" t="s">
        <v>39</v>
      </c>
      <c r="D63" s="13" t="s">
        <v>12</v>
      </c>
      <c r="E63" s="14" t="n">
        <v>2829.6579931339</v>
      </c>
      <c r="F63" s="14" t="n">
        <v>2558.53418180398</v>
      </c>
      <c r="G63" s="14" t="n">
        <v>2158.33333333333</v>
      </c>
      <c r="H63" s="14" t="n">
        <v>2453.8735837983</v>
      </c>
    </row>
    <row r="64" customFormat="false" ht="13.5" hidden="false" customHeight="false" outlineLevel="0" collapsed="false">
      <c r="A64" s="11" t="n">
        <v>24</v>
      </c>
      <c r="B64" s="11" t="n">
        <v>4030101</v>
      </c>
      <c r="C64" s="12" t="s">
        <v>39</v>
      </c>
      <c r="D64" s="13" t="s">
        <v>13</v>
      </c>
      <c r="E64" s="14" t="n">
        <v>3219.96479956896</v>
      </c>
      <c r="F64" s="14" t="n">
        <v>3077.39391960206</v>
      </c>
      <c r="G64" s="14" t="n">
        <v>2728.77204515743</v>
      </c>
      <c r="H64" s="14" t="n">
        <v>3056.40267669376</v>
      </c>
    </row>
    <row r="65" customFormat="false" ht="13.5" hidden="false" customHeight="false" outlineLevel="0" collapsed="false">
      <c r="A65" s="11" t="n">
        <v>24</v>
      </c>
      <c r="B65" s="11" t="n">
        <v>4030101</v>
      </c>
      <c r="C65" s="12" t="s">
        <v>39</v>
      </c>
      <c r="D65" s="13" t="s">
        <v>14</v>
      </c>
      <c r="E65" s="14" t="n">
        <v>5886.5</v>
      </c>
      <c r="F65" s="14" t="n">
        <v>4880</v>
      </c>
      <c r="G65" s="14" t="n">
        <v>3624.90355059408</v>
      </c>
      <c r="H65" s="14" t="n">
        <v>4908.25</v>
      </c>
    </row>
    <row r="66" customFormat="false" ht="13.5" hidden="false" customHeight="true" outlineLevel="0" collapsed="false">
      <c r="A66" s="11" t="n">
        <v>25</v>
      </c>
      <c r="B66" s="11" t="n">
        <v>4030102</v>
      </c>
      <c r="C66" s="12" t="s">
        <v>40</v>
      </c>
      <c r="D66" s="13" t="s">
        <v>12</v>
      </c>
      <c r="E66" s="14" t="n">
        <v>4214.75</v>
      </c>
      <c r="F66" s="14" t="n">
        <v>3284.51235107468</v>
      </c>
      <c r="G66" s="14" t="n">
        <v>2378.95068933881</v>
      </c>
      <c r="H66" s="14" t="n">
        <v>3221.83333333333</v>
      </c>
    </row>
    <row r="67" customFormat="false" ht="13.5" hidden="false" customHeight="false" outlineLevel="0" collapsed="false">
      <c r="A67" s="11" t="n">
        <v>25</v>
      </c>
      <c r="B67" s="11" t="n">
        <v>4030102</v>
      </c>
      <c r="C67" s="12" t="s">
        <v>40</v>
      </c>
      <c r="D67" s="13" t="s">
        <v>13</v>
      </c>
      <c r="E67" s="14" t="n">
        <v>4649.5</v>
      </c>
      <c r="F67" s="14" t="n">
        <v>3557.41666666667</v>
      </c>
      <c r="G67" s="14" t="n">
        <v>2817.66666666667</v>
      </c>
      <c r="H67" s="14" t="n">
        <v>3657.83333333333</v>
      </c>
    </row>
    <row r="68" customFormat="false" ht="13.5" hidden="false" customHeight="false" outlineLevel="0" collapsed="false">
      <c r="A68" s="11" t="n">
        <v>25</v>
      </c>
      <c r="B68" s="11" t="n">
        <v>4030102</v>
      </c>
      <c r="C68" s="12" t="s">
        <v>40</v>
      </c>
      <c r="D68" s="13" t="s">
        <v>14</v>
      </c>
      <c r="E68" s="14" t="n">
        <v>4864</v>
      </c>
      <c r="F68" s="14" t="n">
        <v>3723.06189302454</v>
      </c>
      <c r="G68" s="14" t="n">
        <v>3083.83333333333</v>
      </c>
      <c r="H68" s="14" t="n">
        <v>3837.33333333333</v>
      </c>
    </row>
    <row r="69" customFormat="false" ht="13.5" hidden="false" customHeight="false" outlineLevel="0" collapsed="false">
      <c r="A69" s="11" t="n">
        <v>25</v>
      </c>
      <c r="B69" s="11" t="n">
        <v>4030102</v>
      </c>
      <c r="C69" s="12" t="s">
        <v>40</v>
      </c>
      <c r="D69" s="13" t="s">
        <v>41</v>
      </c>
      <c r="E69" s="14" t="n">
        <v>5096.91666666667</v>
      </c>
      <c r="F69" s="14" t="n">
        <v>4080.16666666667</v>
      </c>
      <c r="G69" s="14" t="n">
        <v>3435</v>
      </c>
      <c r="H69" s="14" t="n">
        <v>4058.91666666667</v>
      </c>
    </row>
    <row r="70" customFormat="false" ht="13.5" hidden="false" customHeight="true" outlineLevel="0" collapsed="false">
      <c r="A70" s="11" t="n">
        <v>26</v>
      </c>
      <c r="B70" s="11" t="n">
        <v>4030103</v>
      </c>
      <c r="C70" s="12" t="s">
        <v>42</v>
      </c>
      <c r="D70" s="13" t="s">
        <v>12</v>
      </c>
      <c r="E70" s="14" t="n">
        <v>4880.91666666667</v>
      </c>
      <c r="F70" s="14" t="n">
        <v>3180.58333333333</v>
      </c>
      <c r="G70" s="14" t="n">
        <v>2322</v>
      </c>
      <c r="H70" s="14" t="n">
        <v>3428.16666666667</v>
      </c>
    </row>
    <row r="71" customFormat="false" ht="13.5" hidden="false" customHeight="false" outlineLevel="0" collapsed="false">
      <c r="A71" s="11" t="n">
        <v>26</v>
      </c>
      <c r="B71" s="11" t="n">
        <v>4030103</v>
      </c>
      <c r="C71" s="12" t="s">
        <v>42</v>
      </c>
      <c r="D71" s="13" t="s">
        <v>13</v>
      </c>
      <c r="E71" s="14" t="n">
        <v>5151.25</v>
      </c>
      <c r="F71" s="14" t="n">
        <v>3841.41666666667</v>
      </c>
      <c r="G71" s="14" t="n">
        <v>3253.08333333333</v>
      </c>
      <c r="H71" s="14" t="n">
        <v>3780.5</v>
      </c>
    </row>
    <row r="72" customFormat="false" ht="13.5" hidden="false" customHeight="false" outlineLevel="0" collapsed="false">
      <c r="A72" s="11" t="n">
        <v>26</v>
      </c>
      <c r="B72" s="11" t="n">
        <v>4030103</v>
      </c>
      <c r="C72" s="12" t="s">
        <v>42</v>
      </c>
      <c r="D72" s="13" t="s">
        <v>14</v>
      </c>
      <c r="E72" s="14" t="n">
        <v>5450.5</v>
      </c>
      <c r="F72" s="14" t="n">
        <v>4441.58333333333</v>
      </c>
      <c r="G72" s="14" t="n">
        <v>3409.25</v>
      </c>
      <c r="H72" s="14" t="n">
        <v>4372.16666666667</v>
      </c>
    </row>
    <row r="73" customFormat="false" ht="13.5" hidden="false" customHeight="true" outlineLevel="0" collapsed="false">
      <c r="A73" s="11" t="n">
        <v>27</v>
      </c>
      <c r="B73" s="11" t="n">
        <v>4030201</v>
      </c>
      <c r="C73" s="12" t="s">
        <v>43</v>
      </c>
      <c r="D73" s="13" t="s">
        <v>12</v>
      </c>
      <c r="E73" s="14" t="n">
        <v>6953.2487523536</v>
      </c>
      <c r="F73" s="14" t="n">
        <v>4373.75</v>
      </c>
      <c r="G73" s="14" t="n">
        <v>2611.64123372622</v>
      </c>
      <c r="H73" s="14" t="n">
        <v>4386</v>
      </c>
    </row>
    <row r="74" customFormat="false" ht="13.5" hidden="false" customHeight="false" outlineLevel="0" collapsed="false">
      <c r="A74" s="11" t="n">
        <v>27</v>
      </c>
      <c r="B74" s="11" t="n">
        <v>4030201</v>
      </c>
      <c r="C74" s="12" t="s">
        <v>43</v>
      </c>
      <c r="D74" s="13" t="s">
        <v>13</v>
      </c>
      <c r="E74" s="14" t="n">
        <v>7886.3076249432</v>
      </c>
      <c r="F74" s="14" t="n">
        <v>4830.75</v>
      </c>
      <c r="G74" s="14" t="n">
        <v>3046.41666666667</v>
      </c>
      <c r="H74" s="14" t="n">
        <v>4826.38909368949</v>
      </c>
    </row>
    <row r="75" customFormat="false" ht="13.5" hidden="false" customHeight="false" outlineLevel="0" collapsed="false">
      <c r="A75" s="11" t="n">
        <v>27</v>
      </c>
      <c r="B75" s="11" t="n">
        <v>4030201</v>
      </c>
      <c r="C75" s="12" t="s">
        <v>43</v>
      </c>
      <c r="D75" s="13" t="s">
        <v>14</v>
      </c>
      <c r="E75" s="14" t="n">
        <v>7918.57244052815</v>
      </c>
      <c r="F75" s="14" t="n">
        <v>5384.85759847223</v>
      </c>
      <c r="G75" s="14" t="n">
        <v>4852.13462575867</v>
      </c>
      <c r="H75" s="14" t="n">
        <v>5201.39575714474</v>
      </c>
    </row>
    <row r="76" customFormat="false" ht="13.5" hidden="false" customHeight="false" outlineLevel="0" collapsed="false">
      <c r="A76" s="11" t="n">
        <v>27</v>
      </c>
      <c r="B76" s="11" t="n">
        <v>4030201</v>
      </c>
      <c r="C76" s="12" t="s">
        <v>43</v>
      </c>
      <c r="D76" s="13" t="s">
        <v>15</v>
      </c>
      <c r="E76" s="14" t="n">
        <v>8547</v>
      </c>
      <c r="F76" s="14" t="n">
        <v>5521.08333333333</v>
      </c>
      <c r="G76" s="14" t="n">
        <v>4909.58333333333</v>
      </c>
      <c r="H76" s="14" t="n">
        <v>5442.75</v>
      </c>
    </row>
    <row r="77" customFormat="false" ht="13.5" hidden="false" customHeight="false" outlineLevel="0" collapsed="false">
      <c r="A77" s="11" t="n">
        <v>27</v>
      </c>
      <c r="B77" s="11" t="n">
        <v>4030201</v>
      </c>
      <c r="C77" s="12" t="s">
        <v>43</v>
      </c>
      <c r="D77" s="13" t="s">
        <v>16</v>
      </c>
      <c r="E77" s="14" t="n">
        <v>9084.16666666667</v>
      </c>
      <c r="F77" s="14" t="n">
        <v>5737.91666666667</v>
      </c>
      <c r="G77" s="14" t="n">
        <v>5125.58333333333</v>
      </c>
      <c r="H77" s="14" t="n">
        <v>5680</v>
      </c>
    </row>
    <row r="78" customFormat="false" ht="13.5" hidden="false" customHeight="false" outlineLevel="0" collapsed="false">
      <c r="A78" s="11" t="n">
        <v>27</v>
      </c>
      <c r="B78" s="11" t="n">
        <v>4030201</v>
      </c>
      <c r="C78" s="12" t="s">
        <v>43</v>
      </c>
      <c r="D78" s="13" t="s">
        <v>41</v>
      </c>
      <c r="E78" s="14" t="n">
        <v>9451.92604166692</v>
      </c>
      <c r="F78" s="14" t="n">
        <v>5913</v>
      </c>
      <c r="G78" s="14" t="n">
        <v>5253.89692279236</v>
      </c>
      <c r="H78" s="14" t="n">
        <v>5816</v>
      </c>
    </row>
    <row r="79" customFormat="false" ht="13.5" hidden="false" customHeight="false" outlineLevel="0" collapsed="false">
      <c r="A79" s="11" t="n">
        <v>28</v>
      </c>
      <c r="B79" s="11" t="n">
        <v>4030202</v>
      </c>
      <c r="C79" s="12" t="s">
        <v>44</v>
      </c>
      <c r="D79" s="13" t="s">
        <v>12</v>
      </c>
      <c r="E79" s="14" t="n">
        <v>5017.66666666667</v>
      </c>
      <c r="F79" s="14" t="n">
        <v>4723.97832007123</v>
      </c>
      <c r="G79" s="14" t="n">
        <v>2825.08333333333</v>
      </c>
      <c r="H79" s="14" t="n">
        <v>4366.09935586468</v>
      </c>
    </row>
    <row r="80" customFormat="false" ht="13.5" hidden="false" customHeight="true" outlineLevel="0" collapsed="false">
      <c r="A80" s="11" t="n">
        <v>29</v>
      </c>
      <c r="B80" s="11" t="n">
        <v>4030203</v>
      </c>
      <c r="C80" s="12" t="s">
        <v>45</v>
      </c>
      <c r="D80" s="13" t="s">
        <v>12</v>
      </c>
      <c r="E80" s="14" t="n">
        <v>4548</v>
      </c>
      <c r="F80" s="14" t="n">
        <v>3294.10179688511</v>
      </c>
      <c r="G80" s="14" t="n">
        <v>2883.66666666667</v>
      </c>
      <c r="H80" s="14" t="n">
        <v>3681.25</v>
      </c>
    </row>
    <row r="81" customFormat="false" ht="13.5" hidden="false" customHeight="false" outlineLevel="0" collapsed="false">
      <c r="A81" s="11" t="n">
        <v>29</v>
      </c>
      <c r="B81" s="11" t="n">
        <v>4030203</v>
      </c>
      <c r="C81" s="12" t="s">
        <v>45</v>
      </c>
      <c r="D81" s="13" t="s">
        <v>13</v>
      </c>
      <c r="E81" s="14" t="n">
        <v>6208.31790733162</v>
      </c>
      <c r="F81" s="14" t="n">
        <v>4366.08333333333</v>
      </c>
      <c r="G81" s="14" t="n">
        <v>3025.75</v>
      </c>
      <c r="H81" s="14" t="n">
        <v>4264.25</v>
      </c>
    </row>
    <row r="82" customFormat="false" ht="13.5" hidden="false" customHeight="false" outlineLevel="0" collapsed="false">
      <c r="A82" s="11" t="n">
        <v>29</v>
      </c>
      <c r="B82" s="11" t="n">
        <v>4030203</v>
      </c>
      <c r="C82" s="12" t="s">
        <v>45</v>
      </c>
      <c r="D82" s="13" t="s">
        <v>14</v>
      </c>
      <c r="E82" s="14" t="n">
        <v>6875.91666666667</v>
      </c>
      <c r="F82" s="14" t="n">
        <v>4857.73436683976</v>
      </c>
      <c r="G82" s="14" t="n">
        <v>3246.16666666667</v>
      </c>
      <c r="H82" s="14" t="n">
        <v>4957.05227289294</v>
      </c>
    </row>
    <row r="83" customFormat="false" ht="13.5" hidden="false" customHeight="false" outlineLevel="0" collapsed="false">
      <c r="A83" s="11" t="n">
        <v>29</v>
      </c>
      <c r="B83" s="11" t="n">
        <v>4030203</v>
      </c>
      <c r="C83" s="12" t="s">
        <v>45</v>
      </c>
      <c r="D83" s="13" t="s">
        <v>16</v>
      </c>
      <c r="E83" s="14" t="n">
        <v>7061.58333333333</v>
      </c>
      <c r="F83" s="14" t="n">
        <v>5259.91666666667</v>
      </c>
      <c r="G83" s="14" t="n">
        <v>3950.83333333333</v>
      </c>
      <c r="H83" s="14" t="n">
        <v>5257.41666666667</v>
      </c>
    </row>
    <row r="84" customFormat="false" ht="13.5" hidden="false" customHeight="true" outlineLevel="0" collapsed="false">
      <c r="A84" s="11" t="n">
        <v>30</v>
      </c>
      <c r="B84" s="11" t="n">
        <v>4030204</v>
      </c>
      <c r="C84" s="12" t="s">
        <v>46</v>
      </c>
      <c r="D84" s="13" t="s">
        <v>12</v>
      </c>
      <c r="E84" s="14" t="n">
        <v>4900.30751887082</v>
      </c>
      <c r="F84" s="14" t="n">
        <v>3675.89114452796</v>
      </c>
      <c r="G84" s="14" t="n">
        <v>3113.93808491271</v>
      </c>
      <c r="H84" s="14" t="n">
        <v>3753.9540817061</v>
      </c>
    </row>
    <row r="85" customFormat="false" ht="13.5" hidden="false" customHeight="false" outlineLevel="0" collapsed="false">
      <c r="A85" s="11" t="n">
        <v>30</v>
      </c>
      <c r="B85" s="11" t="n">
        <v>4030204</v>
      </c>
      <c r="C85" s="12" t="s">
        <v>46</v>
      </c>
      <c r="D85" s="13" t="s">
        <v>41</v>
      </c>
      <c r="E85" s="14" t="n">
        <v>6033.5</v>
      </c>
      <c r="F85" s="14" t="n">
        <v>5043.83333333333</v>
      </c>
      <c r="G85" s="14" t="n">
        <v>4288</v>
      </c>
      <c r="H85" s="14" t="n">
        <v>5116.25</v>
      </c>
    </row>
    <row r="86" customFormat="false" ht="13.5" hidden="false" customHeight="true" outlineLevel="0" collapsed="false">
      <c r="A86" s="11" t="n">
        <v>31</v>
      </c>
      <c r="B86" s="11" t="n">
        <v>4030205</v>
      </c>
      <c r="C86" s="12" t="s">
        <v>47</v>
      </c>
      <c r="D86" s="13" t="s">
        <v>12</v>
      </c>
      <c r="E86" s="14" t="n">
        <v>3631.00860336874</v>
      </c>
      <c r="F86" s="14" t="n">
        <v>2785.34630590879</v>
      </c>
      <c r="G86" s="14" t="n">
        <v>2352.01615417345</v>
      </c>
      <c r="H86" s="14" t="n">
        <v>2993.51689332508</v>
      </c>
    </row>
    <row r="87" customFormat="false" ht="13.5" hidden="false" customHeight="false" outlineLevel="0" collapsed="false">
      <c r="A87" s="11" t="n">
        <v>31</v>
      </c>
      <c r="B87" s="11" t="n">
        <v>4030205</v>
      </c>
      <c r="C87" s="12" t="s">
        <v>47</v>
      </c>
      <c r="D87" s="13" t="s">
        <v>13</v>
      </c>
      <c r="E87" s="14" t="n">
        <v>4429.61348934706</v>
      </c>
      <c r="F87" s="14" t="n">
        <v>2945.15076634857</v>
      </c>
      <c r="G87" s="14" t="n">
        <v>2785.331911686</v>
      </c>
      <c r="H87" s="14" t="n">
        <v>3193.5010908263</v>
      </c>
    </row>
    <row r="88" customFormat="false" ht="13.5" hidden="false" customHeight="false" outlineLevel="0" collapsed="false">
      <c r="A88" s="11" t="n">
        <v>32</v>
      </c>
      <c r="B88" s="11" t="n">
        <v>4030206</v>
      </c>
      <c r="C88" s="12" t="s">
        <v>48</v>
      </c>
      <c r="D88" s="13" t="s">
        <v>12</v>
      </c>
      <c r="E88" s="14" t="n">
        <v>6990.25</v>
      </c>
      <c r="F88" s="14" t="n">
        <v>4768.16666666667</v>
      </c>
      <c r="G88" s="14" t="n">
        <v>3254.06590643296</v>
      </c>
      <c r="H88" s="14" t="n">
        <v>4734.27049551488</v>
      </c>
    </row>
    <row r="89" customFormat="false" ht="13.5" hidden="false" customHeight="false" outlineLevel="0" collapsed="false">
      <c r="A89" s="11" t="n">
        <v>33</v>
      </c>
      <c r="B89" s="11" t="n">
        <v>4030207</v>
      </c>
      <c r="C89" s="12" t="s">
        <v>49</v>
      </c>
      <c r="D89" s="13" t="s">
        <v>12</v>
      </c>
      <c r="E89" s="14" t="n">
        <v>4603.16666666667</v>
      </c>
      <c r="F89" s="14" t="n">
        <v>4115.08333333333</v>
      </c>
      <c r="G89" s="14" t="n">
        <v>2500.03086417088</v>
      </c>
      <c r="H89" s="14" t="n">
        <v>4051.58333333333</v>
      </c>
    </row>
    <row r="90" customFormat="false" ht="13.5" hidden="false" customHeight="false" outlineLevel="0" collapsed="false">
      <c r="A90" s="11" t="n">
        <v>34</v>
      </c>
      <c r="B90" s="11" t="n">
        <v>4030208</v>
      </c>
      <c r="C90" s="12" t="s">
        <v>50</v>
      </c>
      <c r="D90" s="13" t="s">
        <v>12</v>
      </c>
      <c r="E90" s="14" t="n">
        <v>5783.33333333333</v>
      </c>
      <c r="F90" s="14" t="n">
        <v>4903.16666666667</v>
      </c>
      <c r="G90" s="14" t="n">
        <v>3469.16666666667</v>
      </c>
      <c r="H90" s="14" t="n">
        <v>5007.58333333333</v>
      </c>
    </row>
    <row r="91" customFormat="false" ht="13.5" hidden="false" customHeight="true" outlineLevel="0" collapsed="false">
      <c r="A91" s="11" t="n">
        <v>35</v>
      </c>
      <c r="B91" s="11" t="n">
        <v>4039900</v>
      </c>
      <c r="C91" s="12" t="s">
        <v>51</v>
      </c>
      <c r="D91" s="13" t="s">
        <v>12</v>
      </c>
      <c r="E91" s="14" t="n">
        <v>6016.51542086364</v>
      </c>
      <c r="F91" s="14" t="n">
        <v>3463.33882893052</v>
      </c>
      <c r="G91" s="14" t="n">
        <v>2228.54484195457</v>
      </c>
      <c r="H91" s="14" t="n">
        <v>3653.57319460221</v>
      </c>
    </row>
    <row r="92" customFormat="false" ht="13.5" hidden="false" customHeight="false" outlineLevel="0" collapsed="false">
      <c r="A92" s="11" t="n">
        <v>35</v>
      </c>
      <c r="B92" s="11" t="n">
        <v>4039900</v>
      </c>
      <c r="C92" s="12" t="s">
        <v>51</v>
      </c>
      <c r="D92" s="13" t="s">
        <v>13</v>
      </c>
      <c r="E92" s="14" t="n">
        <v>6858.91049577891</v>
      </c>
      <c r="F92" s="14" t="n">
        <v>3837.00193454796</v>
      </c>
      <c r="G92" s="14" t="n">
        <v>2988.83333333333</v>
      </c>
      <c r="H92" s="14" t="n">
        <v>3950.56508552913</v>
      </c>
    </row>
    <row r="93" customFormat="false" ht="13.5" hidden="false" customHeight="false" outlineLevel="0" collapsed="false">
      <c r="A93" s="11" t="n">
        <v>35</v>
      </c>
      <c r="B93" s="11" t="n">
        <v>4039900</v>
      </c>
      <c r="C93" s="12" t="s">
        <v>51</v>
      </c>
      <c r="D93" s="13" t="s">
        <v>14</v>
      </c>
      <c r="E93" s="14" t="n">
        <v>7331.37807037888</v>
      </c>
      <c r="F93" s="14" t="n">
        <v>4814.02241269944</v>
      </c>
      <c r="G93" s="14" t="n">
        <v>3640.17208563158</v>
      </c>
      <c r="H93" s="14" t="n">
        <v>5130.48375748824</v>
      </c>
    </row>
    <row r="94" customFormat="false" ht="13.5" hidden="false" customHeight="false" outlineLevel="0" collapsed="false">
      <c r="A94" s="11" t="n">
        <v>35</v>
      </c>
      <c r="B94" s="11" t="n">
        <v>4039900</v>
      </c>
      <c r="C94" s="12" t="s">
        <v>51</v>
      </c>
      <c r="D94" s="13" t="s">
        <v>15</v>
      </c>
      <c r="E94" s="14" t="n">
        <v>7814.4166666667</v>
      </c>
      <c r="F94" s="14" t="n">
        <v>5247</v>
      </c>
      <c r="G94" s="14" t="n">
        <v>3846.75</v>
      </c>
      <c r="H94" s="14" t="n">
        <v>5241.6666666667</v>
      </c>
    </row>
    <row r="95" customFormat="false" ht="13.5" hidden="false" customHeight="false" outlineLevel="0" collapsed="false">
      <c r="A95" s="11" t="n">
        <v>35</v>
      </c>
      <c r="B95" s="11" t="n">
        <v>4039900</v>
      </c>
      <c r="C95" s="12" t="s">
        <v>51</v>
      </c>
      <c r="D95" s="13" t="s">
        <v>16</v>
      </c>
      <c r="E95" s="14" t="n">
        <v>8155.66666666667</v>
      </c>
      <c r="F95" s="14" t="n">
        <v>5426.16666666667</v>
      </c>
      <c r="G95" s="14" t="n">
        <v>4026.16666666667</v>
      </c>
      <c r="H95" s="14" t="n">
        <v>5423</v>
      </c>
    </row>
    <row r="96" customFormat="false" ht="13.5" hidden="false" customHeight="false" outlineLevel="0" collapsed="false">
      <c r="A96" s="11" t="n">
        <v>35</v>
      </c>
      <c r="B96" s="11" t="n">
        <v>4039900</v>
      </c>
      <c r="C96" s="12" t="s">
        <v>51</v>
      </c>
      <c r="D96" s="13" t="s">
        <v>41</v>
      </c>
      <c r="E96" s="14" t="n">
        <v>8398.16666666667</v>
      </c>
      <c r="F96" s="14" t="n">
        <v>5685.16666666667</v>
      </c>
      <c r="G96" s="14" t="n">
        <v>4235.58333333333</v>
      </c>
      <c r="H96" s="14" t="n">
        <v>5686.41666666667</v>
      </c>
    </row>
    <row r="97" customFormat="false" ht="13.5" hidden="false" customHeight="true" outlineLevel="0" collapsed="false">
      <c r="A97" s="11" t="n">
        <v>36</v>
      </c>
      <c r="B97" s="11" t="n">
        <v>4040201</v>
      </c>
      <c r="C97" s="12" t="s">
        <v>52</v>
      </c>
      <c r="D97" s="13" t="s">
        <v>12</v>
      </c>
      <c r="E97" s="14" t="n">
        <v>5431</v>
      </c>
      <c r="F97" s="14" t="n">
        <v>3512.2172528189</v>
      </c>
      <c r="G97" s="14" t="n">
        <v>2710</v>
      </c>
      <c r="H97" s="14" t="n">
        <v>3536.65749128207</v>
      </c>
    </row>
    <row r="98" customFormat="false" ht="13.5" hidden="false" customHeight="false" outlineLevel="0" collapsed="false">
      <c r="A98" s="11" t="n">
        <v>36</v>
      </c>
      <c r="B98" s="11" t="n">
        <v>4040201</v>
      </c>
      <c r="C98" s="12" t="s">
        <v>52</v>
      </c>
      <c r="D98" s="13" t="s">
        <v>13</v>
      </c>
      <c r="E98" s="14" t="n">
        <v>9985.4080500017</v>
      </c>
      <c r="F98" s="14" t="n">
        <v>7619.58333333333</v>
      </c>
      <c r="G98" s="14" t="n">
        <v>4515.05787110169</v>
      </c>
      <c r="H98" s="14" t="n">
        <v>8009.33333333333</v>
      </c>
    </row>
    <row r="99" customFormat="false" ht="13.5" hidden="false" customHeight="false" outlineLevel="0" collapsed="false">
      <c r="A99" s="11" t="n">
        <v>36</v>
      </c>
      <c r="B99" s="11" t="n">
        <v>4040201</v>
      </c>
      <c r="C99" s="12" t="s">
        <v>52</v>
      </c>
      <c r="D99" s="13" t="s">
        <v>14</v>
      </c>
      <c r="E99" s="14" t="n">
        <v>10269.5635115278</v>
      </c>
      <c r="F99" s="14" t="n">
        <v>7853.16666666667</v>
      </c>
      <c r="G99" s="14" t="n">
        <v>6070.83333333333</v>
      </c>
      <c r="H99" s="14" t="n">
        <v>8359.90878876979</v>
      </c>
    </row>
    <row r="100" customFormat="false" ht="13.5" hidden="false" customHeight="false" outlineLevel="0" collapsed="false">
      <c r="A100" s="11" t="n">
        <v>36</v>
      </c>
      <c r="B100" s="11" t="n">
        <v>4040201</v>
      </c>
      <c r="C100" s="12" t="s">
        <v>52</v>
      </c>
      <c r="D100" s="13" t="s">
        <v>15</v>
      </c>
      <c r="E100" s="14" t="n">
        <v>12162.0833333333</v>
      </c>
      <c r="F100" s="14" t="n">
        <v>9937.5375</v>
      </c>
      <c r="G100" s="14" t="n">
        <v>6779.1123152063</v>
      </c>
      <c r="H100" s="14" t="n">
        <v>10402.9166666667</v>
      </c>
    </row>
    <row r="101" customFormat="false" ht="13.5" hidden="false" customHeight="false" outlineLevel="0" collapsed="false">
      <c r="A101" s="11" t="n">
        <v>36</v>
      </c>
      <c r="B101" s="11" t="n">
        <v>4040201</v>
      </c>
      <c r="C101" s="12" t="s">
        <v>52</v>
      </c>
      <c r="D101" s="13" t="s">
        <v>16</v>
      </c>
      <c r="E101" s="14" t="n">
        <v>15455.6666666667</v>
      </c>
      <c r="F101" s="14" t="n">
        <v>10037.9166666667</v>
      </c>
      <c r="G101" s="14" t="n">
        <v>7257.91666666667</v>
      </c>
      <c r="H101" s="14" t="n">
        <v>11107.9166666667</v>
      </c>
    </row>
    <row r="102" customFormat="false" ht="22.5" hidden="false" customHeight="false" outlineLevel="0" collapsed="false">
      <c r="A102" s="11" t="n">
        <v>37</v>
      </c>
      <c r="B102" s="11" t="n">
        <v>4040401</v>
      </c>
      <c r="C102" s="12" t="s">
        <v>53</v>
      </c>
      <c r="D102" s="13" t="s">
        <v>12</v>
      </c>
      <c r="E102" s="14" t="n">
        <v>5663.58333333333</v>
      </c>
      <c r="F102" s="14" t="n">
        <v>4650</v>
      </c>
      <c r="G102" s="14" t="n">
        <v>2808.33333333333</v>
      </c>
      <c r="H102" s="14" t="n">
        <v>4682.47481254862</v>
      </c>
    </row>
    <row r="103" customFormat="false" ht="22.5" hidden="false" customHeight="false" outlineLevel="0" collapsed="false">
      <c r="A103" s="11" t="n">
        <v>38</v>
      </c>
      <c r="B103" s="11" t="n">
        <v>4040403</v>
      </c>
      <c r="C103" s="12" t="s">
        <v>54</v>
      </c>
      <c r="D103" s="13" t="s">
        <v>12</v>
      </c>
      <c r="E103" s="14" t="n">
        <v>6538.83333333333</v>
      </c>
      <c r="F103" s="14" t="n">
        <v>5946.66666666667</v>
      </c>
      <c r="G103" s="14" t="n">
        <v>3249.75</v>
      </c>
      <c r="H103" s="14" t="n">
        <v>5912</v>
      </c>
    </row>
    <row r="104" customFormat="false" ht="13.5" hidden="false" customHeight="true" outlineLevel="0" collapsed="false">
      <c r="A104" s="11" t="n">
        <v>39</v>
      </c>
      <c r="B104" s="11" t="n">
        <v>4040501</v>
      </c>
      <c r="C104" s="12" t="s">
        <v>55</v>
      </c>
      <c r="D104" s="13" t="s">
        <v>12</v>
      </c>
      <c r="E104" s="14" t="n">
        <v>13189.3796258438</v>
      </c>
      <c r="F104" s="14" t="n">
        <v>7179.25</v>
      </c>
      <c r="G104" s="14" t="n">
        <v>4560.33333333333</v>
      </c>
      <c r="H104" s="14" t="n">
        <v>7414.58333333333</v>
      </c>
    </row>
    <row r="105" customFormat="false" ht="13.5" hidden="false" customHeight="false" outlineLevel="0" collapsed="false">
      <c r="A105" s="11" t="n">
        <v>39</v>
      </c>
      <c r="B105" s="11" t="n">
        <v>4040501</v>
      </c>
      <c r="C105" s="12" t="s">
        <v>55</v>
      </c>
      <c r="D105" s="13" t="s">
        <v>13</v>
      </c>
      <c r="E105" s="14" t="n">
        <v>14818.9166666667</v>
      </c>
      <c r="F105" s="14" t="n">
        <v>7548.41666666667</v>
      </c>
      <c r="G105" s="14" t="n">
        <v>5376.37597887406</v>
      </c>
      <c r="H105" s="14" t="n">
        <v>7844.65171053852</v>
      </c>
    </row>
    <row r="106" customFormat="false" ht="13.5" hidden="false" customHeight="false" outlineLevel="0" collapsed="false">
      <c r="A106" s="11" t="n">
        <v>39</v>
      </c>
      <c r="B106" s="11" t="n">
        <v>4040501</v>
      </c>
      <c r="C106" s="12" t="s">
        <v>55</v>
      </c>
      <c r="D106" s="13" t="s">
        <v>14</v>
      </c>
      <c r="E106" s="14" t="n">
        <v>15869.1666666667</v>
      </c>
      <c r="F106" s="14" t="n">
        <v>8084.16666666667</v>
      </c>
      <c r="G106" s="14" t="n">
        <v>5559.16666666667</v>
      </c>
      <c r="H106" s="14" t="n">
        <v>8327.08333333333</v>
      </c>
    </row>
    <row r="107" customFormat="false" ht="13.5" hidden="false" customHeight="false" outlineLevel="0" collapsed="false">
      <c r="A107" s="11" t="n">
        <v>39</v>
      </c>
      <c r="B107" s="11" t="n">
        <v>4040501</v>
      </c>
      <c r="C107" s="12" t="s">
        <v>55</v>
      </c>
      <c r="D107" s="13" t="s">
        <v>15</v>
      </c>
      <c r="E107" s="14" t="n">
        <v>16722.4166666667</v>
      </c>
      <c r="F107" s="14" t="n">
        <v>8571.25</v>
      </c>
      <c r="G107" s="14" t="n">
        <v>5648.91666666667</v>
      </c>
      <c r="H107" s="14" t="n">
        <v>8661.66666666667</v>
      </c>
    </row>
    <row r="108" customFormat="false" ht="13.5" hidden="false" customHeight="false" outlineLevel="0" collapsed="false">
      <c r="A108" s="11" t="n">
        <v>40</v>
      </c>
      <c r="B108" s="11" t="n">
        <v>4040503</v>
      </c>
      <c r="C108" s="12" t="s">
        <v>56</v>
      </c>
      <c r="D108" s="13" t="s">
        <v>12</v>
      </c>
      <c r="E108" s="14" t="n">
        <v>7094</v>
      </c>
      <c r="F108" s="14" t="n">
        <v>4228.23649433456</v>
      </c>
      <c r="G108" s="14" t="n">
        <v>3102.91666666667</v>
      </c>
      <c r="H108" s="14" t="n">
        <v>4821.25</v>
      </c>
    </row>
    <row r="109" customFormat="false" ht="14.25" hidden="false" customHeight="true" outlineLevel="0" collapsed="false">
      <c r="A109" s="11" t="n">
        <v>41</v>
      </c>
      <c r="B109" s="11" t="n">
        <v>4049900</v>
      </c>
      <c r="C109" s="12" t="s">
        <v>57</v>
      </c>
      <c r="D109" s="13" t="s">
        <v>12</v>
      </c>
      <c r="E109" s="14" t="n">
        <v>8492.01334801009</v>
      </c>
      <c r="F109" s="14" t="n">
        <v>5062.00694744891</v>
      </c>
      <c r="G109" s="14" t="n">
        <v>3382.62662958254</v>
      </c>
      <c r="H109" s="14" t="n">
        <v>4996.88830243458</v>
      </c>
    </row>
    <row r="110" customFormat="false" ht="14.25" hidden="false" customHeight="true" outlineLevel="0" collapsed="false">
      <c r="A110" s="11" t="n">
        <v>41</v>
      </c>
      <c r="B110" s="11" t="n">
        <v>4049900</v>
      </c>
      <c r="C110" s="12" t="s">
        <v>57</v>
      </c>
      <c r="D110" s="13" t="s">
        <v>13</v>
      </c>
      <c r="E110" s="14" t="n">
        <v>9645.08189771436</v>
      </c>
      <c r="F110" s="14" t="n">
        <v>6718.64679738238</v>
      </c>
      <c r="G110" s="14" t="n">
        <v>5668.83333333333</v>
      </c>
      <c r="H110" s="14" t="n">
        <v>6937.44465923147</v>
      </c>
    </row>
    <row r="111" customFormat="false" ht="14.25" hidden="false" customHeight="true" outlineLevel="0" collapsed="false">
      <c r="A111" s="11" t="n">
        <v>41</v>
      </c>
      <c r="B111" s="11" t="n">
        <v>4049900</v>
      </c>
      <c r="C111" s="12" t="s">
        <v>57</v>
      </c>
      <c r="D111" s="13" t="s">
        <v>14</v>
      </c>
      <c r="E111" s="14" t="n">
        <v>11498.8333333333</v>
      </c>
      <c r="F111" s="14" t="n">
        <v>7677.25</v>
      </c>
      <c r="G111" s="14" t="n">
        <v>6141.91666666667</v>
      </c>
      <c r="H111" s="14" t="n">
        <v>8039.33333333333</v>
      </c>
    </row>
    <row r="112" customFormat="false" ht="14.25" hidden="false" customHeight="true" outlineLevel="0" collapsed="false">
      <c r="A112" s="11" t="n">
        <v>41</v>
      </c>
      <c r="B112" s="11" t="n">
        <v>4049900</v>
      </c>
      <c r="C112" s="12" t="s">
        <v>57</v>
      </c>
      <c r="D112" s="13" t="s">
        <v>15</v>
      </c>
      <c r="E112" s="14" t="n">
        <v>13036.8333333333</v>
      </c>
      <c r="F112" s="14" t="n">
        <v>8710</v>
      </c>
      <c r="G112" s="14" t="n">
        <v>6517.16666666667</v>
      </c>
      <c r="H112" s="14" t="n">
        <v>9154.95163960582</v>
      </c>
    </row>
    <row r="113" customFormat="false" ht="14.25" hidden="false" customHeight="true" outlineLevel="0" collapsed="false">
      <c r="A113" s="11" t="n">
        <v>41</v>
      </c>
      <c r="B113" s="11" t="n">
        <v>4049900</v>
      </c>
      <c r="C113" s="12" t="s">
        <v>57</v>
      </c>
      <c r="D113" s="13" t="s">
        <v>16</v>
      </c>
      <c r="E113" s="14" t="n">
        <v>14389.75</v>
      </c>
      <c r="F113" s="14" t="n">
        <v>13370.08284293</v>
      </c>
      <c r="G113" s="14" t="n">
        <v>7238.5833333333</v>
      </c>
      <c r="H113" s="14" t="n">
        <v>13308.3600170498</v>
      </c>
    </row>
    <row r="114" customFormat="false" ht="13.5" hidden="false" customHeight="true" outlineLevel="0" collapsed="false">
      <c r="A114" s="11" t="n">
        <v>42</v>
      </c>
      <c r="B114" s="11" t="n">
        <v>4050101</v>
      </c>
      <c r="C114" s="12" t="s">
        <v>58</v>
      </c>
      <c r="D114" s="13" t="s">
        <v>12</v>
      </c>
      <c r="E114" s="14" t="n">
        <v>11003.0313848781</v>
      </c>
      <c r="F114" s="14" t="n">
        <v>8647.61288580412</v>
      </c>
      <c r="G114" s="14" t="n">
        <v>6987.08333333333</v>
      </c>
      <c r="H114" s="14" t="n">
        <v>8786.90136765881</v>
      </c>
    </row>
    <row r="115" customFormat="false" ht="13.5" hidden="false" customHeight="false" outlineLevel="0" collapsed="false">
      <c r="A115" s="11" t="n">
        <v>42</v>
      </c>
      <c r="B115" s="11" t="n">
        <v>4050101</v>
      </c>
      <c r="C115" s="12" t="s">
        <v>58</v>
      </c>
      <c r="D115" s="13" t="s">
        <v>13</v>
      </c>
      <c r="E115" s="14" t="n">
        <v>13018.1796281316</v>
      </c>
      <c r="F115" s="14" t="n">
        <v>9996.9966050285</v>
      </c>
      <c r="G115" s="14" t="n">
        <v>7434.46096340875</v>
      </c>
      <c r="H115" s="14" t="n">
        <v>10246.5812979555</v>
      </c>
    </row>
    <row r="116" customFormat="false" ht="13.5" hidden="false" customHeight="false" outlineLevel="0" collapsed="false">
      <c r="A116" s="11" t="n">
        <v>42</v>
      </c>
      <c r="B116" s="11" t="n">
        <v>4050101</v>
      </c>
      <c r="C116" s="12" t="s">
        <v>58</v>
      </c>
      <c r="D116" s="13" t="s">
        <v>14</v>
      </c>
      <c r="E116" s="14" t="n">
        <v>16339.0833333333</v>
      </c>
      <c r="F116" s="14" t="n">
        <v>10306.0484192091</v>
      </c>
      <c r="G116" s="14" t="n">
        <v>8172.97587886935</v>
      </c>
      <c r="H116" s="14" t="n">
        <v>10859.4851853737</v>
      </c>
    </row>
    <row r="117" customFormat="false" ht="13.5" hidden="false" customHeight="false" outlineLevel="0" collapsed="false">
      <c r="A117" s="11" t="n">
        <v>42</v>
      </c>
      <c r="B117" s="11" t="n">
        <v>4050101</v>
      </c>
      <c r="C117" s="12" t="s">
        <v>58</v>
      </c>
      <c r="D117" s="13" t="s">
        <v>15</v>
      </c>
      <c r="E117" s="14" t="n">
        <v>17460</v>
      </c>
      <c r="F117" s="14" t="n">
        <v>10684.5256891056</v>
      </c>
      <c r="G117" s="14" t="n">
        <v>8548.75</v>
      </c>
      <c r="H117" s="14" t="n">
        <v>12009</v>
      </c>
    </row>
    <row r="118" customFormat="false" ht="13.5" hidden="false" customHeight="true" outlineLevel="0" collapsed="false">
      <c r="A118" s="11" t="n">
        <v>43</v>
      </c>
      <c r="B118" s="11" t="n">
        <v>4050102</v>
      </c>
      <c r="C118" s="12" t="s">
        <v>59</v>
      </c>
      <c r="D118" s="13" t="s">
        <v>12</v>
      </c>
      <c r="E118" s="14" t="n">
        <v>21207.9382904394</v>
      </c>
      <c r="F118" s="14" t="n">
        <v>15547.6430858853</v>
      </c>
      <c r="G118" s="14" t="n">
        <v>9589.04342641458</v>
      </c>
      <c r="H118" s="14" t="n">
        <v>17355.3333333333</v>
      </c>
    </row>
    <row r="119" customFormat="false" ht="13.5" hidden="false" customHeight="false" outlineLevel="0" collapsed="false">
      <c r="A119" s="11" t="n">
        <v>43</v>
      </c>
      <c r="B119" s="11" t="n">
        <v>4050102</v>
      </c>
      <c r="C119" s="12" t="s">
        <v>59</v>
      </c>
      <c r="D119" s="13" t="s">
        <v>13</v>
      </c>
      <c r="E119" s="14" t="n">
        <v>33125.5833333333</v>
      </c>
      <c r="F119" s="14" t="n">
        <v>18078.6770089658</v>
      </c>
      <c r="G119" s="14" t="n">
        <v>11424.1101157515</v>
      </c>
      <c r="H119" s="14" t="n">
        <v>18543.4071972206</v>
      </c>
    </row>
    <row r="120" customFormat="false" ht="13.5" hidden="false" customHeight="false" outlineLevel="0" collapsed="false">
      <c r="A120" s="11" t="n">
        <v>43</v>
      </c>
      <c r="B120" s="11" t="n">
        <v>4050102</v>
      </c>
      <c r="C120" s="12" t="s">
        <v>59</v>
      </c>
      <c r="D120" s="13" t="s">
        <v>14</v>
      </c>
      <c r="E120" s="14" t="n">
        <v>36795.2253410243</v>
      </c>
      <c r="F120" s="14" t="n">
        <v>23755.8267664588</v>
      </c>
      <c r="G120" s="14" t="n">
        <v>17277.9414908614</v>
      </c>
      <c r="H120" s="14" t="n">
        <v>22950.7495538617</v>
      </c>
    </row>
    <row r="121" customFormat="false" ht="13.5" hidden="false" customHeight="false" outlineLevel="0" collapsed="false">
      <c r="A121" s="11" t="n">
        <v>43</v>
      </c>
      <c r="B121" s="11" t="n">
        <v>4050102</v>
      </c>
      <c r="C121" s="12" t="s">
        <v>59</v>
      </c>
      <c r="D121" s="13" t="s">
        <v>15</v>
      </c>
      <c r="E121" s="14" t="n">
        <v>37218.0833333333</v>
      </c>
      <c r="F121" s="14" t="n">
        <v>25802.1666666667</v>
      </c>
      <c r="G121" s="14" t="n">
        <v>18107.0833333333</v>
      </c>
      <c r="H121" s="14" t="n">
        <v>25634.25</v>
      </c>
    </row>
    <row r="122" customFormat="false" ht="13.5" hidden="false" customHeight="true" outlineLevel="0" collapsed="false">
      <c r="A122" s="11" t="n">
        <v>44</v>
      </c>
      <c r="B122" s="11" t="n">
        <v>4050103</v>
      </c>
      <c r="C122" s="12" t="s">
        <v>60</v>
      </c>
      <c r="D122" s="13" t="s">
        <v>12</v>
      </c>
      <c r="E122" s="14" t="n">
        <v>16118.8156697837</v>
      </c>
      <c r="F122" s="14" t="n">
        <v>11230.4237454569</v>
      </c>
      <c r="G122" s="14" t="n">
        <v>6538.04170519881</v>
      </c>
      <c r="H122" s="14" t="n">
        <v>10866.3405372716</v>
      </c>
    </row>
    <row r="123" customFormat="false" ht="13.5" hidden="false" customHeight="false" outlineLevel="0" collapsed="false">
      <c r="A123" s="11" t="n">
        <v>44</v>
      </c>
      <c r="B123" s="11" t="n">
        <v>4050103</v>
      </c>
      <c r="C123" s="12" t="s">
        <v>60</v>
      </c>
      <c r="D123" s="13" t="s">
        <v>13</v>
      </c>
      <c r="E123" s="14" t="n">
        <v>22889.869163437</v>
      </c>
      <c r="F123" s="14" t="n">
        <v>12066.7031923347</v>
      </c>
      <c r="G123" s="14" t="n">
        <v>9104.73168679561</v>
      </c>
      <c r="H123" s="14" t="n">
        <v>12052.0124095892</v>
      </c>
    </row>
    <row r="124" customFormat="false" ht="13.5" hidden="false" customHeight="false" outlineLevel="0" collapsed="false">
      <c r="A124" s="11" t="n">
        <v>44</v>
      </c>
      <c r="B124" s="11" t="n">
        <v>4050103</v>
      </c>
      <c r="C124" s="12" t="s">
        <v>60</v>
      </c>
      <c r="D124" s="13" t="s">
        <v>14</v>
      </c>
      <c r="E124" s="14" t="n">
        <v>23791.5833333333</v>
      </c>
      <c r="F124" s="14" t="n">
        <v>15413.9962706172</v>
      </c>
      <c r="G124" s="14" t="n">
        <v>9685.7871043041</v>
      </c>
      <c r="H124" s="14" t="n">
        <v>13794.4341098953</v>
      </c>
    </row>
    <row r="125" customFormat="false" ht="13.5" hidden="false" customHeight="false" outlineLevel="0" collapsed="false">
      <c r="A125" s="11" t="n">
        <v>44</v>
      </c>
      <c r="B125" s="11" t="n">
        <v>4050103</v>
      </c>
      <c r="C125" s="12" t="s">
        <v>60</v>
      </c>
      <c r="D125" s="13" t="s">
        <v>15</v>
      </c>
      <c r="E125" s="14" t="n">
        <v>25625.1115675995</v>
      </c>
      <c r="F125" s="14" t="n">
        <v>17891.0833333333</v>
      </c>
      <c r="G125" s="14" t="n">
        <v>14707.8272923162</v>
      </c>
      <c r="H125" s="14" t="n">
        <v>17417.4718876324</v>
      </c>
    </row>
    <row r="126" customFormat="false" ht="13.5" hidden="false" customHeight="true" outlineLevel="0" collapsed="false">
      <c r="A126" s="11" t="n">
        <v>45</v>
      </c>
      <c r="B126" s="11" t="n">
        <v>4050104</v>
      </c>
      <c r="C126" s="12" t="s">
        <v>61</v>
      </c>
      <c r="D126" s="13" t="s">
        <v>13</v>
      </c>
      <c r="E126" s="14" t="n">
        <v>12858.5833333333</v>
      </c>
      <c r="F126" s="14" t="n">
        <v>6656.58333333333</v>
      </c>
      <c r="G126" s="14" t="n">
        <v>4345.91666666667</v>
      </c>
      <c r="H126" s="14" t="n">
        <v>7014</v>
      </c>
    </row>
    <row r="127" customFormat="false" ht="13.5" hidden="false" customHeight="false" outlineLevel="0" collapsed="false">
      <c r="A127" s="11" t="n">
        <v>45</v>
      </c>
      <c r="B127" s="11" t="n">
        <v>4050104</v>
      </c>
      <c r="C127" s="12" t="s">
        <v>61</v>
      </c>
      <c r="D127" s="13" t="s">
        <v>14</v>
      </c>
      <c r="E127" s="14" t="n">
        <v>13610.4166666667</v>
      </c>
      <c r="F127" s="14" t="n">
        <v>6905.25</v>
      </c>
      <c r="G127" s="14" t="n">
        <v>4848.08333333333</v>
      </c>
      <c r="H127" s="14" t="n">
        <v>9288.5</v>
      </c>
    </row>
    <row r="128" customFormat="false" ht="13.5" hidden="false" customHeight="false" outlineLevel="0" collapsed="false">
      <c r="A128" s="11" t="n">
        <v>45</v>
      </c>
      <c r="B128" s="11" t="n">
        <v>4050104</v>
      </c>
      <c r="C128" s="12" t="s">
        <v>61</v>
      </c>
      <c r="D128" s="13" t="s">
        <v>15</v>
      </c>
      <c r="E128" s="14" t="n">
        <v>14428.9166666667</v>
      </c>
      <c r="F128" s="14" t="n">
        <v>8300.16666666667</v>
      </c>
      <c r="G128" s="14" t="n">
        <v>5366</v>
      </c>
      <c r="H128" s="14" t="n">
        <v>10194.5</v>
      </c>
    </row>
    <row r="129" customFormat="false" ht="13.5" hidden="false" customHeight="true" outlineLevel="0" collapsed="false">
      <c r="A129" s="11" t="n">
        <v>46</v>
      </c>
      <c r="B129" s="11" t="n">
        <v>4050401</v>
      </c>
      <c r="C129" s="12" t="s">
        <v>62</v>
      </c>
      <c r="D129" s="13" t="s">
        <v>13</v>
      </c>
      <c r="E129" s="14" t="n">
        <v>15538.3333333333</v>
      </c>
      <c r="F129" s="14" t="n">
        <v>9952.947895184</v>
      </c>
      <c r="G129" s="14" t="n">
        <v>5270.41666666667</v>
      </c>
      <c r="H129" s="14" t="n">
        <v>9913.83333333333</v>
      </c>
    </row>
    <row r="130" customFormat="false" ht="13.5" hidden="false" customHeight="false" outlineLevel="0" collapsed="false">
      <c r="A130" s="11" t="n">
        <v>46</v>
      </c>
      <c r="B130" s="11" t="n">
        <v>4050401</v>
      </c>
      <c r="C130" s="12" t="s">
        <v>62</v>
      </c>
      <c r="D130" s="13" t="s">
        <v>14</v>
      </c>
      <c r="E130" s="14" t="n">
        <v>16171.25</v>
      </c>
      <c r="F130" s="14" t="n">
        <v>10534.1666666667</v>
      </c>
      <c r="G130" s="14" t="n">
        <v>6342.5</v>
      </c>
      <c r="H130" s="14" t="n">
        <v>11284.9166666667</v>
      </c>
    </row>
    <row r="131" customFormat="false" ht="13.5" hidden="false" customHeight="true" outlineLevel="0" collapsed="false">
      <c r="A131" s="11" t="n">
        <v>47</v>
      </c>
      <c r="B131" s="11" t="n">
        <v>4050402</v>
      </c>
      <c r="C131" s="12" t="s">
        <v>63</v>
      </c>
      <c r="D131" s="13" t="s">
        <v>12</v>
      </c>
      <c r="E131" s="14" t="n">
        <v>12772.7887342347</v>
      </c>
      <c r="F131" s="14" t="n">
        <v>6568.5</v>
      </c>
      <c r="G131" s="14" t="n">
        <v>5022.58333333333</v>
      </c>
      <c r="H131" s="14" t="n">
        <v>6248.68345713768</v>
      </c>
    </row>
    <row r="132" customFormat="false" ht="13.5" hidden="false" customHeight="false" outlineLevel="0" collapsed="false">
      <c r="A132" s="11" t="n">
        <v>47</v>
      </c>
      <c r="B132" s="11" t="n">
        <v>4050402</v>
      </c>
      <c r="C132" s="12" t="s">
        <v>63</v>
      </c>
      <c r="D132" s="13" t="s">
        <v>13</v>
      </c>
      <c r="E132" s="14" t="n">
        <v>14262.0184795038</v>
      </c>
      <c r="F132" s="14" t="n">
        <v>6792.02465633839</v>
      </c>
      <c r="G132" s="14" t="n">
        <v>5641.83333333333</v>
      </c>
      <c r="H132" s="14" t="n">
        <v>6702.75</v>
      </c>
    </row>
    <row r="133" customFormat="false" ht="13.5" hidden="false" customHeight="false" outlineLevel="0" collapsed="false">
      <c r="A133" s="11" t="n">
        <v>47</v>
      </c>
      <c r="B133" s="11" t="n">
        <v>4050402</v>
      </c>
      <c r="C133" s="12" t="s">
        <v>63</v>
      </c>
      <c r="D133" s="13" t="s">
        <v>14</v>
      </c>
      <c r="E133" s="14" t="n">
        <v>14667.5833333333</v>
      </c>
      <c r="F133" s="14" t="n">
        <v>6925</v>
      </c>
      <c r="G133" s="14" t="n">
        <v>5874.33333333333</v>
      </c>
      <c r="H133" s="14" t="n">
        <v>7073.91666666667</v>
      </c>
    </row>
    <row r="134" customFormat="false" ht="13.5" hidden="false" customHeight="false" outlineLevel="0" collapsed="false">
      <c r="A134" s="11" t="n">
        <v>47</v>
      </c>
      <c r="B134" s="11" t="n">
        <v>4050402</v>
      </c>
      <c r="C134" s="12" t="s">
        <v>63</v>
      </c>
      <c r="D134" s="13" t="s">
        <v>15</v>
      </c>
      <c r="E134" s="14" t="n">
        <v>15237.25</v>
      </c>
      <c r="F134" s="14" t="n">
        <v>7233.91666666667</v>
      </c>
      <c r="G134" s="14" t="n">
        <v>6161.75</v>
      </c>
      <c r="H134" s="14" t="n">
        <v>7279.66666666667</v>
      </c>
    </row>
    <row r="135" customFormat="false" ht="13.5" hidden="false" customHeight="false" outlineLevel="0" collapsed="false">
      <c r="A135" s="11" t="n">
        <v>48</v>
      </c>
      <c r="B135" s="11" t="n">
        <v>4050501</v>
      </c>
      <c r="C135" s="12" t="s">
        <v>64</v>
      </c>
      <c r="D135" s="13" t="s">
        <v>12</v>
      </c>
      <c r="E135" s="14" t="n">
        <v>5150</v>
      </c>
      <c r="F135" s="14" t="n">
        <v>3750</v>
      </c>
      <c r="G135" s="14" t="n">
        <v>3170</v>
      </c>
      <c r="H135" s="14" t="n">
        <v>3887.5</v>
      </c>
    </row>
    <row r="136" customFormat="false" ht="13.5" hidden="false" customHeight="true" outlineLevel="0" collapsed="false">
      <c r="A136" s="11" t="n">
        <v>49</v>
      </c>
      <c r="B136" s="11" t="n">
        <v>4060101</v>
      </c>
      <c r="C136" s="12" t="s">
        <v>65</v>
      </c>
      <c r="D136" s="13" t="s">
        <v>12</v>
      </c>
      <c r="E136" s="14" t="n">
        <v>4657.10724746552</v>
      </c>
      <c r="F136" s="14" t="n">
        <v>3390.97184089588</v>
      </c>
      <c r="G136" s="14" t="n">
        <v>2444.91666666667</v>
      </c>
      <c r="H136" s="14" t="n">
        <v>3436.15361700802</v>
      </c>
    </row>
    <row r="137" customFormat="false" ht="13.5" hidden="false" customHeight="false" outlineLevel="0" collapsed="false">
      <c r="A137" s="11" t="n">
        <v>49</v>
      </c>
      <c r="B137" s="11" t="n">
        <v>4060101</v>
      </c>
      <c r="C137" s="12" t="s">
        <v>65</v>
      </c>
      <c r="D137" s="13" t="s">
        <v>13</v>
      </c>
      <c r="E137" s="14" t="n">
        <v>5079.37106800432</v>
      </c>
      <c r="F137" s="14" t="n">
        <v>3671.59808934414</v>
      </c>
      <c r="G137" s="14" t="n">
        <v>2758.10120922449</v>
      </c>
      <c r="H137" s="14" t="n">
        <v>3581.87700718623</v>
      </c>
    </row>
    <row r="138" customFormat="false" ht="13.5" hidden="false" customHeight="false" outlineLevel="0" collapsed="false">
      <c r="A138" s="11" t="n">
        <v>49</v>
      </c>
      <c r="B138" s="11" t="n">
        <v>4060101</v>
      </c>
      <c r="C138" s="12" t="s">
        <v>65</v>
      </c>
      <c r="D138" s="13" t="s">
        <v>14</v>
      </c>
      <c r="E138" s="14" t="n">
        <v>6565.66666666667</v>
      </c>
      <c r="F138" s="14" t="n">
        <v>4681.5</v>
      </c>
      <c r="G138" s="14" t="n">
        <v>3309.66666666667</v>
      </c>
      <c r="H138" s="14" t="n">
        <v>4886.58333333333</v>
      </c>
    </row>
    <row r="139" customFormat="false" ht="13.5" hidden="false" customHeight="false" outlineLevel="0" collapsed="false">
      <c r="A139" s="11" t="n">
        <v>49</v>
      </c>
      <c r="B139" s="11" t="n">
        <v>4060101</v>
      </c>
      <c r="C139" s="12" t="s">
        <v>65</v>
      </c>
      <c r="D139" s="13" t="s">
        <v>15</v>
      </c>
      <c r="E139" s="14" t="n">
        <v>7009.91666666667</v>
      </c>
      <c r="F139" s="14" t="n">
        <v>5019.41666666667</v>
      </c>
      <c r="G139" s="14" t="n">
        <v>3777.75</v>
      </c>
      <c r="H139" s="14" t="n">
        <v>5382.66666666667</v>
      </c>
    </row>
    <row r="140" customFormat="false" ht="13.5" hidden="false" customHeight="true" outlineLevel="0" collapsed="false">
      <c r="A140" s="11" t="n">
        <v>50</v>
      </c>
      <c r="B140" s="11" t="n">
        <v>4060103</v>
      </c>
      <c r="C140" s="12" t="s">
        <v>66</v>
      </c>
      <c r="D140" s="13" t="s">
        <v>12</v>
      </c>
      <c r="E140" s="14" t="n">
        <v>3390.05282244508</v>
      </c>
      <c r="F140" s="14" t="n">
        <v>2561.99646365473</v>
      </c>
      <c r="G140" s="14" t="n">
        <v>2122</v>
      </c>
      <c r="H140" s="14" t="n">
        <v>2600.43446969256</v>
      </c>
    </row>
    <row r="141" customFormat="false" ht="13.5" hidden="false" customHeight="false" outlineLevel="0" collapsed="false">
      <c r="A141" s="11" t="n">
        <v>50</v>
      </c>
      <c r="B141" s="11" t="n">
        <v>4060103</v>
      </c>
      <c r="C141" s="12" t="s">
        <v>66</v>
      </c>
      <c r="D141" s="13" t="s">
        <v>13</v>
      </c>
      <c r="E141" s="14" t="n">
        <v>3447.16666666667</v>
      </c>
      <c r="F141" s="14" t="n">
        <v>2769.91666666667</v>
      </c>
      <c r="G141" s="14" t="n">
        <v>2360.83333333333</v>
      </c>
      <c r="H141" s="14" t="n">
        <v>2714.66666666667</v>
      </c>
    </row>
    <row r="142" customFormat="false" ht="13.5" hidden="false" customHeight="false" outlineLevel="0" collapsed="false">
      <c r="A142" s="11" t="n">
        <v>51</v>
      </c>
      <c r="B142" s="11" t="n">
        <v>4070100</v>
      </c>
      <c r="C142" s="12" t="s">
        <v>67</v>
      </c>
      <c r="D142" s="13" t="s">
        <v>12</v>
      </c>
      <c r="E142" s="14" t="n">
        <v>8826.09601856431</v>
      </c>
      <c r="F142" s="14" t="n">
        <v>6345.06026031007</v>
      </c>
      <c r="G142" s="14" t="n">
        <v>4700</v>
      </c>
      <c r="H142" s="14" t="n">
        <v>6096.11874918424</v>
      </c>
    </row>
    <row r="143" customFormat="false" ht="13.5" hidden="false" customHeight="true" outlineLevel="0" collapsed="false">
      <c r="A143" s="11" t="n">
        <v>52</v>
      </c>
      <c r="B143" s="11" t="n">
        <v>4070201</v>
      </c>
      <c r="C143" s="12" t="s">
        <v>68</v>
      </c>
      <c r="D143" s="13" t="s">
        <v>12</v>
      </c>
      <c r="E143" s="14" t="n">
        <v>10782.8333333333</v>
      </c>
      <c r="F143" s="14" t="n">
        <v>9290.41666666667</v>
      </c>
      <c r="G143" s="14" t="n">
        <v>7661.66666666667</v>
      </c>
      <c r="H143" s="14" t="n">
        <v>9202.41666666667</v>
      </c>
    </row>
    <row r="144" customFormat="false" ht="13.5" hidden="false" customHeight="false" outlineLevel="0" collapsed="false">
      <c r="A144" s="11" t="n">
        <v>52</v>
      </c>
      <c r="B144" s="11" t="n">
        <v>4070201</v>
      </c>
      <c r="C144" s="12" t="s">
        <v>68</v>
      </c>
      <c r="D144" s="13" t="s">
        <v>13</v>
      </c>
      <c r="E144" s="14" t="n">
        <v>15854.9433436159</v>
      </c>
      <c r="F144" s="14" t="n">
        <v>13081.2807354814</v>
      </c>
      <c r="G144" s="14" t="n">
        <v>8234.66666666667</v>
      </c>
      <c r="H144" s="14" t="n">
        <v>13571.7795094684</v>
      </c>
    </row>
    <row r="145" customFormat="false" ht="13.5" hidden="false" customHeight="true" outlineLevel="0" collapsed="false">
      <c r="A145" s="11" t="n">
        <v>53</v>
      </c>
      <c r="B145" s="11" t="n">
        <v>4070203</v>
      </c>
      <c r="C145" s="12" t="s">
        <v>69</v>
      </c>
      <c r="D145" s="13" t="s">
        <v>12</v>
      </c>
      <c r="E145" s="14" t="n">
        <v>7290.93899268894</v>
      </c>
      <c r="F145" s="14" t="n">
        <v>3959.83845078192</v>
      </c>
      <c r="G145" s="14" t="n">
        <v>2265.41666666667</v>
      </c>
      <c r="H145" s="14" t="n">
        <v>4294.56545136286</v>
      </c>
    </row>
    <row r="146" customFormat="false" ht="13.5" hidden="false" customHeight="false" outlineLevel="0" collapsed="false">
      <c r="A146" s="11" t="n">
        <v>53</v>
      </c>
      <c r="B146" s="11" t="n">
        <v>4070203</v>
      </c>
      <c r="C146" s="12" t="s">
        <v>69</v>
      </c>
      <c r="D146" s="13" t="s">
        <v>13</v>
      </c>
      <c r="E146" s="14" t="n">
        <v>8065.58333333333</v>
      </c>
      <c r="F146" s="14" t="n">
        <v>5312.66666666667</v>
      </c>
      <c r="G146" s="14" t="n">
        <v>3595.79210694711</v>
      </c>
      <c r="H146" s="14" t="n">
        <v>5157.11499227454</v>
      </c>
    </row>
    <row r="147" customFormat="false" ht="13.5" hidden="false" customHeight="false" outlineLevel="0" collapsed="false">
      <c r="A147" s="11" t="n">
        <v>53</v>
      </c>
      <c r="B147" s="11" t="n">
        <v>4070203</v>
      </c>
      <c r="C147" s="12" t="s">
        <v>69</v>
      </c>
      <c r="D147" s="13" t="s">
        <v>14</v>
      </c>
      <c r="E147" s="14" t="n">
        <v>8841.75</v>
      </c>
      <c r="F147" s="14" t="n">
        <v>7849.41674419396</v>
      </c>
      <c r="G147" s="14" t="n">
        <v>3800</v>
      </c>
      <c r="H147" s="14" t="n">
        <v>7579.34049723277</v>
      </c>
    </row>
    <row r="148" customFormat="false" ht="13.5" hidden="false" customHeight="false" outlineLevel="0" collapsed="false">
      <c r="A148" s="11" t="n">
        <v>53</v>
      </c>
      <c r="B148" s="11" t="n">
        <v>4070203</v>
      </c>
      <c r="C148" s="12" t="s">
        <v>69</v>
      </c>
      <c r="D148" s="13" t="s">
        <v>15</v>
      </c>
      <c r="E148" s="14" t="n">
        <v>10817.9395704523</v>
      </c>
      <c r="F148" s="14" t="n">
        <v>9002.04753962989</v>
      </c>
      <c r="G148" s="14" t="n">
        <v>4544.29809283764</v>
      </c>
      <c r="H148" s="14" t="n">
        <v>9379.08333333333</v>
      </c>
    </row>
    <row r="149" customFormat="false" ht="13.5" hidden="false" customHeight="false" outlineLevel="0" collapsed="false">
      <c r="A149" s="11" t="n">
        <v>54</v>
      </c>
      <c r="B149" s="11" t="n">
        <v>4070301</v>
      </c>
      <c r="C149" s="12" t="s">
        <v>70</v>
      </c>
      <c r="D149" s="13" t="s">
        <v>12</v>
      </c>
      <c r="E149" s="14" t="n">
        <v>3889.5</v>
      </c>
      <c r="F149" s="14" t="n">
        <v>3368.83333333333</v>
      </c>
      <c r="G149" s="14" t="n">
        <v>2864.66666666667</v>
      </c>
      <c r="H149" s="14" t="n">
        <v>3438.58333333333</v>
      </c>
    </row>
    <row r="150" customFormat="false" ht="13.5" hidden="false" customHeight="true" outlineLevel="0" collapsed="false">
      <c r="A150" s="11" t="n">
        <v>55</v>
      </c>
      <c r="B150" s="11" t="n">
        <v>4070401</v>
      </c>
      <c r="C150" s="12" t="s">
        <v>71</v>
      </c>
      <c r="D150" s="13" t="s">
        <v>13</v>
      </c>
      <c r="E150" s="14" t="n">
        <v>3560.31029411867</v>
      </c>
      <c r="F150" s="14" t="n">
        <v>2491.51989205817</v>
      </c>
      <c r="G150" s="14" t="n">
        <v>1791.80460605842</v>
      </c>
      <c r="H150" s="14" t="n">
        <v>2405.89191630082</v>
      </c>
    </row>
    <row r="151" customFormat="false" ht="13.5" hidden="false" customHeight="false" outlineLevel="0" collapsed="false">
      <c r="A151" s="11" t="n">
        <v>55</v>
      </c>
      <c r="B151" s="11" t="n">
        <v>4070401</v>
      </c>
      <c r="C151" s="12" t="s">
        <v>71</v>
      </c>
      <c r="D151" s="13" t="s">
        <v>14</v>
      </c>
      <c r="E151" s="14" t="n">
        <v>3630.3997473795</v>
      </c>
      <c r="F151" s="14" t="n">
        <v>2916.24167787073</v>
      </c>
      <c r="G151" s="14" t="n">
        <v>1810.41408388958</v>
      </c>
      <c r="H151" s="14" t="n">
        <v>2971.53424124381</v>
      </c>
    </row>
    <row r="152" customFormat="false" ht="13.5" hidden="false" customHeight="true" outlineLevel="0" collapsed="false">
      <c r="A152" s="11" t="n">
        <v>56</v>
      </c>
      <c r="B152" s="11" t="n">
        <v>4070403</v>
      </c>
      <c r="C152" s="12" t="s">
        <v>72</v>
      </c>
      <c r="D152" s="13" t="s">
        <v>12</v>
      </c>
      <c r="E152" s="14" t="n">
        <v>6380.55329445757</v>
      </c>
      <c r="F152" s="14" t="n">
        <v>3270.04331747746</v>
      </c>
      <c r="G152" s="14" t="n">
        <v>2534.42051960492</v>
      </c>
      <c r="H152" s="14" t="n">
        <v>3406.12373480489</v>
      </c>
    </row>
    <row r="153" customFormat="false" ht="13.5" hidden="false" customHeight="false" outlineLevel="0" collapsed="false">
      <c r="A153" s="11" t="n">
        <v>56</v>
      </c>
      <c r="B153" s="11" t="n">
        <v>4070403</v>
      </c>
      <c r="C153" s="12" t="s">
        <v>72</v>
      </c>
      <c r="D153" s="13" t="s">
        <v>13</v>
      </c>
      <c r="E153" s="14" t="n">
        <v>6766.66666666667</v>
      </c>
      <c r="F153" s="14" t="n">
        <v>3486.16007003995</v>
      </c>
      <c r="G153" s="14" t="n">
        <v>2750</v>
      </c>
      <c r="H153" s="14" t="n">
        <v>3678.55720578173</v>
      </c>
    </row>
    <row r="154" customFormat="false" ht="13.5" hidden="false" customHeight="true" outlineLevel="0" collapsed="false">
      <c r="A154" s="11" t="n">
        <v>57</v>
      </c>
      <c r="B154" s="11" t="n">
        <v>4070501</v>
      </c>
      <c r="C154" s="12" t="s">
        <v>73</v>
      </c>
      <c r="D154" s="13" t="s">
        <v>12</v>
      </c>
      <c r="E154" s="14" t="n">
        <v>5291.25</v>
      </c>
      <c r="F154" s="14" t="n">
        <v>4051.64203260046</v>
      </c>
      <c r="G154" s="14" t="n">
        <v>2700</v>
      </c>
      <c r="H154" s="14" t="n">
        <v>3950.25</v>
      </c>
    </row>
    <row r="155" customFormat="false" ht="13.5" hidden="false" customHeight="false" outlineLevel="0" collapsed="false">
      <c r="A155" s="11" t="n">
        <v>57</v>
      </c>
      <c r="B155" s="11" t="n">
        <v>4070501</v>
      </c>
      <c r="C155" s="12" t="s">
        <v>73</v>
      </c>
      <c r="D155" s="13" t="s">
        <v>13</v>
      </c>
      <c r="E155" s="14" t="n">
        <v>5577.47046286989</v>
      </c>
      <c r="F155" s="14" t="n">
        <v>4180.22823780025</v>
      </c>
      <c r="G155" s="14" t="n">
        <v>3043.65147778982</v>
      </c>
      <c r="H155" s="14" t="n">
        <v>3973.98894773263</v>
      </c>
    </row>
    <row r="156" customFormat="false" ht="13.5" hidden="false" customHeight="true" outlineLevel="0" collapsed="false">
      <c r="A156" s="11" t="n">
        <v>58</v>
      </c>
      <c r="B156" s="11" t="n">
        <v>4070503</v>
      </c>
      <c r="C156" s="12" t="s">
        <v>74</v>
      </c>
      <c r="D156" s="13" t="s">
        <v>12</v>
      </c>
      <c r="E156" s="14" t="n">
        <v>5019.27221989396</v>
      </c>
      <c r="F156" s="14" t="n">
        <v>4077.75</v>
      </c>
      <c r="G156" s="14" t="n">
        <v>3385.89621078909</v>
      </c>
      <c r="H156" s="14" t="n">
        <v>3911.42094487299</v>
      </c>
    </row>
    <row r="157" customFormat="false" ht="13.5" hidden="false" customHeight="false" outlineLevel="0" collapsed="false">
      <c r="A157" s="11" t="n">
        <v>58</v>
      </c>
      <c r="B157" s="11" t="n">
        <v>4070503</v>
      </c>
      <c r="C157" s="12" t="s">
        <v>74</v>
      </c>
      <c r="D157" s="13" t="s">
        <v>13</v>
      </c>
      <c r="E157" s="14" t="n">
        <v>5156.5</v>
      </c>
      <c r="F157" s="14" t="n">
        <v>4377.75</v>
      </c>
      <c r="G157" s="14" t="n">
        <v>3627.75</v>
      </c>
      <c r="H157" s="14" t="n">
        <v>4348.58333333333</v>
      </c>
    </row>
    <row r="158" customFormat="false" ht="13.5" hidden="false" customHeight="false" outlineLevel="0" collapsed="false">
      <c r="A158" s="11" t="n">
        <v>58</v>
      </c>
      <c r="B158" s="11" t="n">
        <v>4070503</v>
      </c>
      <c r="C158" s="12" t="s">
        <v>74</v>
      </c>
      <c r="D158" s="13" t="s">
        <v>14</v>
      </c>
      <c r="E158" s="14" t="n">
        <v>5377.75</v>
      </c>
      <c r="F158" s="14" t="n">
        <v>4506.91666666667</v>
      </c>
      <c r="G158" s="14" t="n">
        <v>3881.91666666667</v>
      </c>
      <c r="H158" s="14" t="n">
        <v>4578.25</v>
      </c>
    </row>
    <row r="159" customFormat="false" ht="13.5" hidden="false" customHeight="false" outlineLevel="0" collapsed="false">
      <c r="A159" s="11" t="n">
        <v>58</v>
      </c>
      <c r="B159" s="11" t="n">
        <v>4070503</v>
      </c>
      <c r="C159" s="12" t="s">
        <v>74</v>
      </c>
      <c r="D159" s="13" t="s">
        <v>15</v>
      </c>
      <c r="E159" s="14" t="n">
        <v>5598.16666666667</v>
      </c>
      <c r="F159" s="14" t="n">
        <v>4736.08333333333</v>
      </c>
      <c r="G159" s="14" t="n">
        <v>4027.75</v>
      </c>
      <c r="H159" s="14" t="n">
        <v>4767.41666666667</v>
      </c>
    </row>
    <row r="160" customFormat="false" ht="13.5" hidden="false" customHeight="false" outlineLevel="0" collapsed="false">
      <c r="A160" s="11" t="n">
        <v>59</v>
      </c>
      <c r="B160" s="11" t="n">
        <v>4070504</v>
      </c>
      <c r="C160" s="12" t="s">
        <v>75</v>
      </c>
      <c r="D160" s="13" t="s">
        <v>13</v>
      </c>
      <c r="E160" s="14" t="n">
        <v>4745.58333333333</v>
      </c>
      <c r="F160" s="14" t="n">
        <v>3928.25</v>
      </c>
      <c r="G160" s="14" t="n">
        <v>2998.91666666667</v>
      </c>
      <c r="H160" s="14" t="n">
        <v>3859.91666666667</v>
      </c>
    </row>
    <row r="161" customFormat="false" ht="13.5" hidden="false" customHeight="false" outlineLevel="0" collapsed="false">
      <c r="A161" s="11" t="n">
        <v>60</v>
      </c>
      <c r="B161" s="11" t="n">
        <v>4070601</v>
      </c>
      <c r="C161" s="12" t="s">
        <v>76</v>
      </c>
      <c r="D161" s="13" t="s">
        <v>12</v>
      </c>
      <c r="E161" s="14" t="n">
        <v>3543.66666666667</v>
      </c>
      <c r="F161" s="14" t="n">
        <v>2958.83333333333</v>
      </c>
      <c r="G161" s="14" t="n">
        <v>2362</v>
      </c>
      <c r="H161" s="14" t="n">
        <v>3164.41666666667</v>
      </c>
    </row>
    <row r="162" customFormat="false" ht="13.5" hidden="false" customHeight="false" outlineLevel="0" collapsed="false">
      <c r="A162" s="11" t="n">
        <v>61</v>
      </c>
      <c r="B162" s="11" t="n">
        <v>4070602</v>
      </c>
      <c r="C162" s="12" t="s">
        <v>77</v>
      </c>
      <c r="D162" s="13" t="s">
        <v>12</v>
      </c>
      <c r="E162" s="14" t="n">
        <v>3482.25</v>
      </c>
      <c r="F162" s="14" t="n">
        <v>2975.58333333333</v>
      </c>
      <c r="G162" s="14" t="n">
        <v>2504.91666666667</v>
      </c>
      <c r="H162" s="14" t="n">
        <v>2902.25</v>
      </c>
    </row>
    <row r="163" customFormat="false" ht="13.5" hidden="false" customHeight="true" outlineLevel="0" collapsed="false">
      <c r="A163" s="11" t="n">
        <v>62</v>
      </c>
      <c r="B163" s="11" t="n">
        <v>4070603</v>
      </c>
      <c r="C163" s="12" t="s">
        <v>78</v>
      </c>
      <c r="D163" s="13" t="s">
        <v>12</v>
      </c>
      <c r="E163" s="14" t="n">
        <v>8224.49351109679</v>
      </c>
      <c r="F163" s="14" t="n">
        <v>5463.41666666667</v>
      </c>
      <c r="G163" s="14" t="n">
        <v>3557.09630684831</v>
      </c>
      <c r="H163" s="14" t="n">
        <v>5210.91666666667</v>
      </c>
    </row>
    <row r="164" customFormat="false" ht="13.5" hidden="false" customHeight="false" outlineLevel="0" collapsed="false">
      <c r="A164" s="11" t="n">
        <v>62</v>
      </c>
      <c r="B164" s="11" t="n">
        <v>4070603</v>
      </c>
      <c r="C164" s="12" t="s">
        <v>78</v>
      </c>
      <c r="D164" s="13" t="s">
        <v>13</v>
      </c>
      <c r="E164" s="14" t="n">
        <v>10823.1530237943</v>
      </c>
      <c r="F164" s="14" t="n">
        <v>7203.0656458788</v>
      </c>
      <c r="G164" s="14" t="n">
        <v>4437.34049524091</v>
      </c>
      <c r="H164" s="14" t="n">
        <v>7478.34221288675</v>
      </c>
    </row>
    <row r="165" customFormat="false" ht="13.5" hidden="false" customHeight="false" outlineLevel="0" collapsed="false">
      <c r="A165" s="11" t="n">
        <v>62</v>
      </c>
      <c r="B165" s="11" t="n">
        <v>4070603</v>
      </c>
      <c r="C165" s="12" t="s">
        <v>78</v>
      </c>
      <c r="D165" s="13" t="s">
        <v>14</v>
      </c>
      <c r="E165" s="14" t="n">
        <v>13863.379242057</v>
      </c>
      <c r="F165" s="14" t="n">
        <v>9618.75</v>
      </c>
      <c r="G165" s="14" t="n">
        <v>9093.37786202864</v>
      </c>
      <c r="H165" s="14" t="n">
        <v>9738.3333333333</v>
      </c>
    </row>
    <row r="166" customFormat="false" ht="13.5" hidden="false" customHeight="false" outlineLevel="0" collapsed="false">
      <c r="A166" s="11" t="n">
        <v>62</v>
      </c>
      <c r="B166" s="11" t="n">
        <v>4070603</v>
      </c>
      <c r="C166" s="12" t="s">
        <v>78</v>
      </c>
      <c r="D166" s="13" t="s">
        <v>15</v>
      </c>
      <c r="E166" s="14" t="n">
        <v>17986.5705192034</v>
      </c>
      <c r="F166" s="14" t="n">
        <v>10307.1666666667</v>
      </c>
      <c r="G166" s="14" t="n">
        <v>9367.25</v>
      </c>
      <c r="H166" s="14" t="n">
        <v>11282.5833333333</v>
      </c>
    </row>
    <row r="167" customFormat="false" ht="13.5" hidden="false" customHeight="false" outlineLevel="0" collapsed="false">
      <c r="A167" s="11" t="n">
        <v>62</v>
      </c>
      <c r="B167" s="11" t="n">
        <v>4070603</v>
      </c>
      <c r="C167" s="12" t="s">
        <v>78</v>
      </c>
      <c r="D167" s="13" t="s">
        <v>16</v>
      </c>
      <c r="E167" s="14" t="n">
        <v>18127.5833333333</v>
      </c>
      <c r="F167" s="14" t="n">
        <v>11514</v>
      </c>
      <c r="G167" s="14" t="n">
        <v>9510.3333333333</v>
      </c>
      <c r="H167" s="14" t="n">
        <v>11874.6666666667</v>
      </c>
    </row>
    <row r="168" customFormat="false" ht="13.5" hidden="false" customHeight="true" outlineLevel="0" collapsed="false">
      <c r="A168" s="11" t="n">
        <v>63</v>
      </c>
      <c r="B168" s="11" t="n">
        <v>4079900</v>
      </c>
      <c r="C168" s="12" t="s">
        <v>79</v>
      </c>
      <c r="D168" s="13" t="s">
        <v>12</v>
      </c>
      <c r="E168" s="14" t="n">
        <v>8425.28595133391</v>
      </c>
      <c r="F168" s="14" t="n">
        <v>4390.53813912537</v>
      </c>
      <c r="G168" s="14" t="n">
        <v>2390.09465007676</v>
      </c>
      <c r="H168" s="14" t="n">
        <v>4297.47124143083</v>
      </c>
    </row>
    <row r="169" customFormat="false" ht="13.5" hidden="false" customHeight="false" outlineLevel="0" collapsed="false">
      <c r="A169" s="11" t="n">
        <v>63</v>
      </c>
      <c r="B169" s="11" t="n">
        <v>4079900</v>
      </c>
      <c r="C169" s="12" t="s">
        <v>79</v>
      </c>
      <c r="D169" s="13" t="s">
        <v>13</v>
      </c>
      <c r="E169" s="14" t="n">
        <v>9756.74757202156</v>
      </c>
      <c r="F169" s="14" t="n">
        <v>4406.24677055414</v>
      </c>
      <c r="G169" s="14" t="n">
        <v>3147.58591069013</v>
      </c>
      <c r="H169" s="14" t="n">
        <v>4446.49690368406</v>
      </c>
    </row>
    <row r="170" customFormat="false" ht="13.5" hidden="false" customHeight="false" outlineLevel="0" collapsed="false">
      <c r="A170" s="11" t="n">
        <v>63</v>
      </c>
      <c r="B170" s="11" t="n">
        <v>4079900</v>
      </c>
      <c r="C170" s="12" t="s">
        <v>79</v>
      </c>
      <c r="D170" s="13" t="s">
        <v>14</v>
      </c>
      <c r="E170" s="14" t="n">
        <v>9921.6666666667</v>
      </c>
      <c r="F170" s="14" t="n">
        <v>6333.8974060192</v>
      </c>
      <c r="G170" s="14" t="n">
        <v>3804.08333333333</v>
      </c>
      <c r="H170" s="14" t="n">
        <v>6765.10242439501</v>
      </c>
    </row>
    <row r="171" customFormat="false" ht="13.5" hidden="false" customHeight="false" outlineLevel="0" collapsed="false">
      <c r="A171" s="11" t="n">
        <v>63</v>
      </c>
      <c r="B171" s="11" t="n">
        <v>4079900</v>
      </c>
      <c r="C171" s="12" t="s">
        <v>79</v>
      </c>
      <c r="D171" s="13" t="s">
        <v>15</v>
      </c>
      <c r="E171" s="14" t="n">
        <v>10190.5811985518</v>
      </c>
      <c r="F171" s="14" t="n">
        <v>6466.34602436511</v>
      </c>
      <c r="G171" s="14" t="n">
        <v>4194.00334771172</v>
      </c>
      <c r="H171" s="14" t="n">
        <v>6911.21687569815</v>
      </c>
    </row>
    <row r="172" customFormat="false" ht="13.5" hidden="false" customHeight="false" outlineLevel="0" collapsed="false">
      <c r="A172" s="11" t="n">
        <v>64</v>
      </c>
      <c r="B172" s="11" t="n">
        <v>4080807</v>
      </c>
      <c r="C172" s="12" t="s">
        <v>80</v>
      </c>
      <c r="D172" s="13" t="s">
        <v>12</v>
      </c>
      <c r="E172" s="14" t="n">
        <v>4791.41666666667</v>
      </c>
      <c r="F172" s="14" t="n">
        <v>3875</v>
      </c>
      <c r="G172" s="14" t="n">
        <v>3600</v>
      </c>
      <c r="H172" s="14" t="n">
        <v>4094.75</v>
      </c>
    </row>
    <row r="173" customFormat="false" ht="13.5" hidden="false" customHeight="true" outlineLevel="0" collapsed="false">
      <c r="A173" s="11" t="n">
        <v>65</v>
      </c>
      <c r="B173" s="11" t="n">
        <v>4080808</v>
      </c>
      <c r="C173" s="12" t="s">
        <v>81</v>
      </c>
      <c r="D173" s="13" t="s">
        <v>12</v>
      </c>
      <c r="E173" s="14" t="n">
        <v>8899</v>
      </c>
      <c r="F173" s="14" t="n">
        <v>7257.20360259929</v>
      </c>
      <c r="G173" s="14" t="n">
        <v>3428.33333333333</v>
      </c>
      <c r="H173" s="14" t="n">
        <v>8243.43949352303</v>
      </c>
    </row>
    <row r="174" customFormat="false" ht="13.5" hidden="false" customHeight="false" outlineLevel="0" collapsed="false">
      <c r="A174" s="11" t="n">
        <v>65</v>
      </c>
      <c r="B174" s="11" t="n">
        <v>4080808</v>
      </c>
      <c r="C174" s="12" t="s">
        <v>81</v>
      </c>
      <c r="D174" s="13" t="s">
        <v>13</v>
      </c>
      <c r="E174" s="14" t="n">
        <v>10092.5</v>
      </c>
      <c r="F174" s="14" t="n">
        <v>7578.41666666667</v>
      </c>
      <c r="G174" s="14" t="n">
        <v>4631.66666666667</v>
      </c>
      <c r="H174" s="14" t="n">
        <v>8338.16666666667</v>
      </c>
    </row>
    <row r="175" customFormat="false" ht="13.5" hidden="false" customHeight="true" outlineLevel="0" collapsed="false">
      <c r="A175" s="11" t="n">
        <v>66</v>
      </c>
      <c r="B175" s="11" t="n">
        <v>4080809</v>
      </c>
      <c r="C175" s="12" t="s">
        <v>82</v>
      </c>
      <c r="D175" s="13" t="s">
        <v>12</v>
      </c>
      <c r="E175" s="14" t="n">
        <v>9017.41666666667</v>
      </c>
      <c r="F175" s="14" t="n">
        <v>6410.1110100052</v>
      </c>
      <c r="G175" s="14" t="n">
        <v>4709.25</v>
      </c>
      <c r="H175" s="14" t="n">
        <v>6400.56528952326</v>
      </c>
    </row>
    <row r="176" customFormat="false" ht="13.5" hidden="false" customHeight="false" outlineLevel="0" collapsed="false">
      <c r="A176" s="11" t="n">
        <v>66</v>
      </c>
      <c r="B176" s="11" t="n">
        <v>4080809</v>
      </c>
      <c r="C176" s="12" t="s">
        <v>82</v>
      </c>
      <c r="D176" s="13" t="s">
        <v>13</v>
      </c>
      <c r="E176" s="14" t="n">
        <v>9857.08333333333</v>
      </c>
      <c r="F176" s="14" t="n">
        <v>6701.75</v>
      </c>
      <c r="G176" s="14" t="n">
        <v>5278.33333333333</v>
      </c>
      <c r="H176" s="14" t="n">
        <v>6629.66666666667</v>
      </c>
    </row>
    <row r="177" customFormat="false" ht="13.5" hidden="false" customHeight="false" outlineLevel="0" collapsed="false">
      <c r="A177" s="11" t="n">
        <v>66</v>
      </c>
      <c r="B177" s="11" t="n">
        <v>4080809</v>
      </c>
      <c r="C177" s="12" t="s">
        <v>82</v>
      </c>
      <c r="D177" s="13" t="s">
        <v>14</v>
      </c>
      <c r="E177" s="14" t="n">
        <v>10677.3333333333</v>
      </c>
      <c r="F177" s="14" t="n">
        <v>7258.16666666667</v>
      </c>
      <c r="G177" s="14" t="n">
        <v>5853.58333333333</v>
      </c>
      <c r="H177" s="14" t="n">
        <v>7191.91666666667</v>
      </c>
    </row>
    <row r="178" customFormat="false" ht="13.5" hidden="false" customHeight="true" outlineLevel="0" collapsed="false">
      <c r="A178" s="11" t="n">
        <v>67</v>
      </c>
      <c r="B178" s="11" t="n">
        <v>4089900</v>
      </c>
      <c r="C178" s="12" t="s">
        <v>83</v>
      </c>
      <c r="D178" s="13" t="s">
        <v>12</v>
      </c>
      <c r="E178" s="14" t="n">
        <v>5036.65142537206</v>
      </c>
      <c r="F178" s="14" t="n">
        <v>3566.96056256063</v>
      </c>
      <c r="G178" s="14" t="n">
        <v>3370</v>
      </c>
      <c r="H178" s="14" t="n">
        <v>3520.75</v>
      </c>
    </row>
    <row r="179" customFormat="false" ht="13.5" hidden="false" customHeight="false" outlineLevel="0" collapsed="false">
      <c r="A179" s="11" t="n">
        <v>67</v>
      </c>
      <c r="B179" s="11" t="n">
        <v>4089900</v>
      </c>
      <c r="C179" s="12" t="s">
        <v>83</v>
      </c>
      <c r="D179" s="13" t="s">
        <v>13</v>
      </c>
      <c r="E179" s="14" t="n">
        <v>6000</v>
      </c>
      <c r="F179" s="14" t="n">
        <v>4277.7789259688</v>
      </c>
      <c r="G179" s="14" t="n">
        <v>3607.59430985275</v>
      </c>
      <c r="H179" s="14" t="n">
        <v>4252.97569359264</v>
      </c>
    </row>
    <row r="180" customFormat="false" ht="13.5" hidden="false" customHeight="false" outlineLevel="0" collapsed="false">
      <c r="A180" s="11" t="n">
        <v>67</v>
      </c>
      <c r="B180" s="11" t="n">
        <v>4089900</v>
      </c>
      <c r="C180" s="12" t="s">
        <v>83</v>
      </c>
      <c r="D180" s="13" t="s">
        <v>14</v>
      </c>
      <c r="E180" s="14" t="n">
        <v>7304.25</v>
      </c>
      <c r="F180" s="14" t="n">
        <v>4937.45382887291</v>
      </c>
      <c r="G180" s="14" t="n">
        <v>3848.03987447711</v>
      </c>
      <c r="H180" s="14" t="n">
        <v>5052.58760789305</v>
      </c>
    </row>
    <row r="181" customFormat="false" ht="13.5" hidden="false" customHeight="false" outlineLevel="0" collapsed="false">
      <c r="A181" s="11" t="n">
        <v>67</v>
      </c>
      <c r="B181" s="11" t="n">
        <v>4089900</v>
      </c>
      <c r="C181" s="12" t="s">
        <v>83</v>
      </c>
      <c r="D181" s="13" t="s">
        <v>15</v>
      </c>
      <c r="E181" s="14" t="n">
        <v>7491.6666666667</v>
      </c>
      <c r="F181" s="14" t="n">
        <v>5271.25</v>
      </c>
      <c r="G181" s="14" t="n">
        <v>4209.91666666667</v>
      </c>
      <c r="H181" s="14" t="n">
        <v>5211.83333333333</v>
      </c>
    </row>
    <row r="182" customFormat="false" ht="13.5" hidden="false" customHeight="true" outlineLevel="0" collapsed="false">
      <c r="A182" s="11" t="n">
        <v>68</v>
      </c>
      <c r="B182" s="11" t="n">
        <v>4090801</v>
      </c>
      <c r="C182" s="12" t="s">
        <v>84</v>
      </c>
      <c r="D182" s="13" t="s">
        <v>12</v>
      </c>
      <c r="E182" s="14" t="n">
        <v>4130</v>
      </c>
      <c r="F182" s="14" t="n">
        <v>2555.66666666667</v>
      </c>
      <c r="G182" s="14" t="n">
        <v>1916.08956393517</v>
      </c>
      <c r="H182" s="14" t="n">
        <v>2828.66666666667</v>
      </c>
    </row>
    <row r="183" customFormat="false" ht="13.5" hidden="false" customHeight="false" outlineLevel="0" collapsed="false">
      <c r="A183" s="11" t="n">
        <v>68</v>
      </c>
      <c r="B183" s="11" t="n">
        <v>4090801</v>
      </c>
      <c r="C183" s="12" t="s">
        <v>84</v>
      </c>
      <c r="D183" s="13" t="s">
        <v>13</v>
      </c>
      <c r="E183" s="14" t="n">
        <v>4442.16666666667</v>
      </c>
      <c r="F183" s="14" t="n">
        <v>2979.64026719383</v>
      </c>
      <c r="G183" s="14" t="n">
        <v>2326.25</v>
      </c>
      <c r="H183" s="14" t="n">
        <v>3064.50072171663</v>
      </c>
    </row>
    <row r="184" customFormat="false" ht="13.5" hidden="false" customHeight="false" outlineLevel="0" collapsed="false">
      <c r="A184" s="11" t="n">
        <v>68</v>
      </c>
      <c r="B184" s="11" t="n">
        <v>4090801</v>
      </c>
      <c r="C184" s="12" t="s">
        <v>84</v>
      </c>
      <c r="D184" s="13" t="s">
        <v>14</v>
      </c>
      <c r="E184" s="14" t="n">
        <v>4684.58333333333</v>
      </c>
      <c r="F184" s="14" t="n">
        <v>3516.72757322684</v>
      </c>
      <c r="G184" s="14" t="n">
        <v>2526.25</v>
      </c>
      <c r="H184" s="14" t="n">
        <v>3560.0242396873</v>
      </c>
    </row>
    <row r="185" customFormat="false" ht="13.5" hidden="false" customHeight="false" outlineLevel="0" collapsed="false">
      <c r="A185" s="11" t="n">
        <v>68</v>
      </c>
      <c r="B185" s="11" t="n">
        <v>4090801</v>
      </c>
      <c r="C185" s="12" t="s">
        <v>84</v>
      </c>
      <c r="D185" s="13" t="s">
        <v>15</v>
      </c>
      <c r="E185" s="14" t="n">
        <v>5084.58333333333</v>
      </c>
      <c r="F185" s="14" t="n">
        <v>4544.69391115943</v>
      </c>
      <c r="G185" s="14" t="n">
        <v>2726.25</v>
      </c>
      <c r="H185" s="14" t="n">
        <v>3900.34834604205</v>
      </c>
    </row>
    <row r="186" customFormat="false" ht="13.5" hidden="false" customHeight="false" outlineLevel="0" collapsed="false">
      <c r="A186" s="11" t="n">
        <v>69</v>
      </c>
      <c r="B186" s="11" t="n">
        <v>4090802</v>
      </c>
      <c r="C186" s="12" t="s">
        <v>85</v>
      </c>
      <c r="D186" s="13" t="s">
        <v>12</v>
      </c>
      <c r="E186" s="14" t="n">
        <v>4176.12995219868</v>
      </c>
      <c r="F186" s="14" t="n">
        <v>3697.70747510674</v>
      </c>
      <c r="G186" s="14" t="n">
        <v>3393.26779430859</v>
      </c>
      <c r="H186" s="14" t="n">
        <v>3697.59459608387</v>
      </c>
    </row>
    <row r="187" customFormat="false" ht="13.5" hidden="false" customHeight="true" outlineLevel="0" collapsed="false">
      <c r="A187" s="11" t="n">
        <v>70</v>
      </c>
      <c r="B187" s="11" t="n">
        <v>4099900</v>
      </c>
      <c r="C187" s="12" t="s">
        <v>86</v>
      </c>
      <c r="D187" s="13" t="s">
        <v>12</v>
      </c>
      <c r="E187" s="14" t="n">
        <v>7104.85346205075</v>
      </c>
      <c r="F187" s="14" t="n">
        <v>5385.4205549077</v>
      </c>
      <c r="G187" s="14" t="n">
        <v>3725.35776898539</v>
      </c>
      <c r="H187" s="14" t="n">
        <v>5159.75</v>
      </c>
    </row>
    <row r="188" customFormat="false" ht="13.5" hidden="false" customHeight="false" outlineLevel="0" collapsed="false">
      <c r="A188" s="11" t="n">
        <v>70</v>
      </c>
      <c r="B188" s="11" t="n">
        <v>4099900</v>
      </c>
      <c r="C188" s="12" t="s">
        <v>86</v>
      </c>
      <c r="D188" s="13" t="s">
        <v>13</v>
      </c>
      <c r="E188" s="14" t="n">
        <v>7689.45317258108</v>
      </c>
      <c r="F188" s="14" t="n">
        <v>5699.86305177473</v>
      </c>
      <c r="G188" s="14" t="n">
        <v>4316.16666666667</v>
      </c>
      <c r="H188" s="14" t="n">
        <v>5937.23401950603</v>
      </c>
    </row>
    <row r="189" customFormat="false" ht="13.5" hidden="false" customHeight="true" outlineLevel="0" collapsed="false">
      <c r="A189" s="11" t="n">
        <v>71</v>
      </c>
      <c r="B189" s="11" t="n">
        <v>4109900</v>
      </c>
      <c r="C189" s="12" t="s">
        <v>87</v>
      </c>
      <c r="D189" s="13" t="s">
        <v>12</v>
      </c>
      <c r="E189" s="14" t="n">
        <v>4077</v>
      </c>
      <c r="F189" s="14" t="n">
        <v>3134.43956929386</v>
      </c>
      <c r="G189" s="14" t="n">
        <v>2295.53229705073</v>
      </c>
      <c r="H189" s="14" t="n">
        <v>3030.91666666667</v>
      </c>
    </row>
    <row r="190" customFormat="false" ht="13.5" hidden="false" customHeight="false" outlineLevel="0" collapsed="false">
      <c r="A190" s="11" t="n">
        <v>71</v>
      </c>
      <c r="B190" s="11" t="n">
        <v>4109900</v>
      </c>
      <c r="C190" s="12" t="s">
        <v>87</v>
      </c>
      <c r="D190" s="13" t="s">
        <v>13</v>
      </c>
      <c r="E190" s="14" t="n">
        <v>5392</v>
      </c>
      <c r="F190" s="14" t="n">
        <v>4000</v>
      </c>
      <c r="G190" s="14" t="n">
        <v>2680</v>
      </c>
      <c r="H190" s="14" t="n">
        <v>4362.66666666667</v>
      </c>
    </row>
    <row r="191" customFormat="false" ht="13.5" hidden="false" customHeight="true" outlineLevel="0" collapsed="false">
      <c r="A191" s="11" t="n">
        <v>72</v>
      </c>
      <c r="B191" s="11" t="n">
        <v>4110100</v>
      </c>
      <c r="C191" s="12" t="s">
        <v>88</v>
      </c>
      <c r="D191" s="13" t="s">
        <v>13</v>
      </c>
      <c r="E191" s="14" t="n">
        <v>8558.16666666667</v>
      </c>
      <c r="F191" s="14" t="n">
        <v>7792.41666666667</v>
      </c>
      <c r="G191" s="14" t="n">
        <v>5125.6691611044</v>
      </c>
      <c r="H191" s="14" t="n">
        <v>7801.58333333333</v>
      </c>
    </row>
    <row r="192" customFormat="false" ht="13.5" hidden="false" customHeight="false" outlineLevel="0" collapsed="false">
      <c r="A192" s="11" t="n">
        <v>72</v>
      </c>
      <c r="B192" s="11" t="n">
        <v>4110100</v>
      </c>
      <c r="C192" s="12" t="s">
        <v>88</v>
      </c>
      <c r="D192" s="13" t="s">
        <v>14</v>
      </c>
      <c r="E192" s="14" t="n">
        <v>8913.75</v>
      </c>
      <c r="F192" s="14" t="n">
        <v>8036.66666666667</v>
      </c>
      <c r="G192" s="14" t="n">
        <v>7347.33333333333</v>
      </c>
      <c r="H192" s="14" t="n">
        <v>8188.33333333333</v>
      </c>
    </row>
    <row r="193" customFormat="false" ht="13.5" hidden="false" customHeight="false" outlineLevel="0" collapsed="false">
      <c r="A193" s="11" t="n">
        <v>72</v>
      </c>
      <c r="B193" s="11" t="n">
        <v>4110100</v>
      </c>
      <c r="C193" s="12" t="s">
        <v>88</v>
      </c>
      <c r="D193" s="13" t="s">
        <v>15</v>
      </c>
      <c r="E193" s="14" t="n">
        <v>11288.3333333333</v>
      </c>
      <c r="F193" s="14" t="n">
        <v>8644.83333333333</v>
      </c>
      <c r="G193" s="14" t="n">
        <v>7828.41666666667</v>
      </c>
      <c r="H193" s="14" t="n">
        <v>9152.66666666667</v>
      </c>
    </row>
    <row r="194" customFormat="false" ht="13.5" hidden="false" customHeight="false" outlineLevel="0" collapsed="false">
      <c r="A194" s="11" t="n">
        <v>72</v>
      </c>
      <c r="B194" s="11" t="n">
        <v>4110100</v>
      </c>
      <c r="C194" s="12" t="s">
        <v>88</v>
      </c>
      <c r="D194" s="13" t="s">
        <v>16</v>
      </c>
      <c r="E194" s="14" t="n">
        <v>12285.6485576674</v>
      </c>
      <c r="F194" s="14" t="n">
        <v>10120.1666666667</v>
      </c>
      <c r="G194" s="14" t="n">
        <v>8073</v>
      </c>
      <c r="H194" s="14" t="n">
        <v>10050.5833333333</v>
      </c>
    </row>
    <row r="195" customFormat="false" ht="13.5" hidden="false" customHeight="false" outlineLevel="0" collapsed="false">
      <c r="A195" s="11" t="n">
        <v>73</v>
      </c>
      <c r="B195" s="11" t="n">
        <v>4110200</v>
      </c>
      <c r="C195" s="12" t="s">
        <v>89</v>
      </c>
      <c r="D195" s="13" t="s">
        <v>13</v>
      </c>
      <c r="E195" s="14" t="n">
        <v>5200</v>
      </c>
      <c r="F195" s="14" t="n">
        <v>4400</v>
      </c>
      <c r="G195" s="14" t="n">
        <v>4100</v>
      </c>
      <c r="H195" s="14" t="n">
        <v>4496.16666666667</v>
      </c>
    </row>
    <row r="196" customFormat="false" ht="13.5" hidden="false" customHeight="true" outlineLevel="0" collapsed="false">
      <c r="A196" s="11" t="n">
        <v>74</v>
      </c>
      <c r="B196" s="11" t="n">
        <v>4120101</v>
      </c>
      <c r="C196" s="12" t="s">
        <v>90</v>
      </c>
      <c r="D196" s="13" t="s">
        <v>12</v>
      </c>
      <c r="E196" s="14" t="n">
        <v>5704.35520623042</v>
      </c>
      <c r="F196" s="14" t="n">
        <v>4162.19040524585</v>
      </c>
      <c r="G196" s="14" t="n">
        <v>3331.56752093315</v>
      </c>
      <c r="H196" s="14" t="n">
        <v>4266.08961019497</v>
      </c>
    </row>
    <row r="197" customFormat="false" ht="13.5" hidden="false" customHeight="false" outlineLevel="0" collapsed="false">
      <c r="A197" s="11" t="n">
        <v>74</v>
      </c>
      <c r="B197" s="11" t="n">
        <v>4120101</v>
      </c>
      <c r="C197" s="12" t="s">
        <v>90</v>
      </c>
      <c r="D197" s="13" t="s">
        <v>13</v>
      </c>
      <c r="E197" s="14" t="n">
        <v>6133.53530242841</v>
      </c>
      <c r="F197" s="14" t="n">
        <v>4285.04615272601</v>
      </c>
      <c r="G197" s="14" t="n">
        <v>3497.41578472169</v>
      </c>
      <c r="H197" s="14" t="n">
        <v>4575.06308571058</v>
      </c>
    </row>
    <row r="198" customFormat="false" ht="13.5" hidden="false" customHeight="false" outlineLevel="0" collapsed="false">
      <c r="A198" s="11" t="n">
        <v>74</v>
      </c>
      <c r="B198" s="11" t="n">
        <v>4120101</v>
      </c>
      <c r="C198" s="12" t="s">
        <v>90</v>
      </c>
      <c r="D198" s="13" t="s">
        <v>14</v>
      </c>
      <c r="E198" s="14" t="n">
        <v>8009.67256757736</v>
      </c>
      <c r="F198" s="14" t="n">
        <v>5940.88072237324</v>
      </c>
      <c r="G198" s="14" t="n">
        <v>3967.25</v>
      </c>
      <c r="H198" s="14" t="n">
        <v>5948.88776337634</v>
      </c>
    </row>
    <row r="199" customFormat="false" ht="13.5" hidden="false" customHeight="false" outlineLevel="0" collapsed="false">
      <c r="A199" s="11" t="n">
        <v>74</v>
      </c>
      <c r="B199" s="11" t="n">
        <v>4120101</v>
      </c>
      <c r="C199" s="12" t="s">
        <v>90</v>
      </c>
      <c r="D199" s="13" t="s">
        <v>15</v>
      </c>
      <c r="E199" s="14" t="n">
        <v>9701.00808442974</v>
      </c>
      <c r="F199" s="14" t="n">
        <v>7053.25</v>
      </c>
      <c r="G199" s="14" t="n">
        <v>4047.77412283782</v>
      </c>
      <c r="H199" s="14" t="n">
        <v>7042.54302003141</v>
      </c>
    </row>
    <row r="200" customFormat="false" ht="13.5" hidden="false" customHeight="false" outlineLevel="0" collapsed="false">
      <c r="A200" s="11" t="n">
        <v>74</v>
      </c>
      <c r="B200" s="11" t="n">
        <v>4120101</v>
      </c>
      <c r="C200" s="12" t="s">
        <v>90</v>
      </c>
      <c r="D200" s="13" t="s">
        <v>16</v>
      </c>
      <c r="E200" s="14" t="n">
        <v>9823.00922944587</v>
      </c>
      <c r="F200" s="14" t="n">
        <v>7329.46119557188</v>
      </c>
      <c r="G200" s="14" t="n">
        <v>4942.7084573555</v>
      </c>
      <c r="H200" s="14" t="n">
        <v>7353.32710534619</v>
      </c>
    </row>
    <row r="201" customFormat="false" ht="13.5" hidden="false" customHeight="false" outlineLevel="0" collapsed="false">
      <c r="A201" s="11" t="n">
        <v>74</v>
      </c>
      <c r="B201" s="11" t="n">
        <v>4120101</v>
      </c>
      <c r="C201" s="12" t="s">
        <v>90</v>
      </c>
      <c r="D201" s="13" t="s">
        <v>41</v>
      </c>
      <c r="E201" s="14" t="n">
        <v>10820.9282238481</v>
      </c>
      <c r="F201" s="14" t="n">
        <v>8578.71829149407</v>
      </c>
      <c r="G201" s="14" t="n">
        <v>5862.83793923412</v>
      </c>
      <c r="H201" s="14" t="n">
        <v>8451.81864698806</v>
      </c>
    </row>
    <row r="202" customFormat="false" ht="13.5" hidden="false" customHeight="false" outlineLevel="0" collapsed="false">
      <c r="A202" s="11" t="n">
        <v>75</v>
      </c>
      <c r="B202" s="11" t="n">
        <v>4120201</v>
      </c>
      <c r="C202" s="12" t="s">
        <v>91</v>
      </c>
      <c r="D202" s="13" t="s">
        <v>12</v>
      </c>
      <c r="E202" s="14" t="n">
        <v>7811.75</v>
      </c>
      <c r="F202" s="14" t="n">
        <v>5733.16666666667</v>
      </c>
      <c r="G202" s="14" t="n">
        <v>4125.83333333333</v>
      </c>
      <c r="H202" s="14" t="n">
        <v>5962.08333333333</v>
      </c>
    </row>
    <row r="203" customFormat="false" ht="13.5" hidden="false" customHeight="false" outlineLevel="0" collapsed="false">
      <c r="A203" s="11" t="n">
        <v>76</v>
      </c>
      <c r="B203" s="11" t="n">
        <v>4120202</v>
      </c>
      <c r="C203" s="12" t="s">
        <v>92</v>
      </c>
      <c r="D203" s="13" t="s">
        <v>12</v>
      </c>
      <c r="E203" s="14" t="n">
        <v>7659.71226357649</v>
      </c>
      <c r="F203" s="14" t="n">
        <v>4800.84428079684</v>
      </c>
      <c r="G203" s="14" t="n">
        <v>4051.61359654252</v>
      </c>
      <c r="H203" s="14" t="n">
        <v>4896.34989391895</v>
      </c>
    </row>
    <row r="204" customFormat="false" ht="13.5" hidden="false" customHeight="false" outlineLevel="0" collapsed="false">
      <c r="A204" s="11" t="n">
        <v>77</v>
      </c>
      <c r="B204" s="11" t="n">
        <v>4120301</v>
      </c>
      <c r="C204" s="12" t="s">
        <v>93</v>
      </c>
      <c r="D204" s="13" t="s">
        <v>12</v>
      </c>
      <c r="E204" s="14" t="n">
        <v>6591.21090172053</v>
      </c>
      <c r="F204" s="14" t="n">
        <v>4610.8765645886</v>
      </c>
      <c r="G204" s="14" t="n">
        <v>2115.50331855848</v>
      </c>
      <c r="H204" s="14" t="n">
        <v>4333.83333333333</v>
      </c>
    </row>
    <row r="205" customFormat="false" ht="13.5" hidden="false" customHeight="true" outlineLevel="0" collapsed="false">
      <c r="A205" s="11" t="n">
        <v>78</v>
      </c>
      <c r="B205" s="11" t="n">
        <v>4129900</v>
      </c>
      <c r="C205" s="12" t="s">
        <v>94</v>
      </c>
      <c r="D205" s="13" t="s">
        <v>12</v>
      </c>
      <c r="E205" s="14" t="n">
        <v>4736.7966276257</v>
      </c>
      <c r="F205" s="14" t="n">
        <v>3583.33333333333</v>
      </c>
      <c r="G205" s="14" t="n">
        <v>3407.85219825146</v>
      </c>
      <c r="H205" s="14" t="n">
        <v>3608.87548969963</v>
      </c>
    </row>
    <row r="206" customFormat="false" ht="13.5" hidden="false" customHeight="false" outlineLevel="0" collapsed="false">
      <c r="A206" s="11" t="n">
        <v>78</v>
      </c>
      <c r="B206" s="11" t="n">
        <v>4129900</v>
      </c>
      <c r="C206" s="12" t="s">
        <v>94</v>
      </c>
      <c r="D206" s="13" t="s">
        <v>13</v>
      </c>
      <c r="E206" s="14" t="n">
        <v>5226.49201809046</v>
      </c>
      <c r="F206" s="14" t="n">
        <v>3856.68747142532</v>
      </c>
      <c r="G206" s="14" t="n">
        <v>3477.23587659836</v>
      </c>
      <c r="H206" s="14" t="n">
        <v>3843.51062501683</v>
      </c>
    </row>
    <row r="207" customFormat="false" ht="13.5" hidden="false" customHeight="false" outlineLevel="0" collapsed="false">
      <c r="A207" s="11" t="n">
        <v>78</v>
      </c>
      <c r="B207" s="11" t="n">
        <v>4129900</v>
      </c>
      <c r="C207" s="12" t="s">
        <v>94</v>
      </c>
      <c r="D207" s="13" t="s">
        <v>14</v>
      </c>
      <c r="E207" s="14" t="n">
        <v>6875</v>
      </c>
      <c r="F207" s="14" t="n">
        <v>4289.82036510961</v>
      </c>
      <c r="G207" s="14" t="n">
        <v>3571.45136792202</v>
      </c>
      <c r="H207" s="14" t="n">
        <v>4528.33333333333</v>
      </c>
    </row>
    <row r="208" customFormat="false" ht="13.5" hidden="false" customHeight="false" outlineLevel="0" collapsed="false">
      <c r="A208" s="11" t="n">
        <v>78</v>
      </c>
      <c r="B208" s="11" t="n">
        <v>4129900</v>
      </c>
      <c r="C208" s="12" t="s">
        <v>94</v>
      </c>
      <c r="D208" s="13" t="s">
        <v>15</v>
      </c>
      <c r="E208" s="14" t="n">
        <v>8640.16666666667</v>
      </c>
      <c r="F208" s="14" t="n">
        <v>4861.66773936219</v>
      </c>
      <c r="G208" s="14" t="n">
        <v>3720</v>
      </c>
      <c r="H208" s="14" t="n">
        <v>5030.27563092645</v>
      </c>
    </row>
    <row r="209" customFormat="false" ht="13.5" hidden="false" customHeight="false" outlineLevel="0" collapsed="false">
      <c r="A209" s="11" t="n">
        <v>78</v>
      </c>
      <c r="B209" s="11" t="n">
        <v>4129900</v>
      </c>
      <c r="C209" s="12" t="s">
        <v>94</v>
      </c>
      <c r="D209" s="13" t="s">
        <v>16</v>
      </c>
      <c r="E209" s="14" t="n">
        <v>9254.3333333333</v>
      </c>
      <c r="F209" s="14" t="n">
        <v>5555.5833333333</v>
      </c>
      <c r="G209" s="14" t="n">
        <v>4302.58333333333</v>
      </c>
      <c r="H209" s="14" t="n">
        <v>5650.8333333333</v>
      </c>
    </row>
    <row r="210" customFormat="false" ht="13.5" hidden="false" customHeight="true" outlineLevel="0" collapsed="false">
      <c r="A210" s="11" t="n">
        <v>79</v>
      </c>
      <c r="B210" s="11" t="n">
        <v>4139900</v>
      </c>
      <c r="C210" s="12" t="s">
        <v>95</v>
      </c>
      <c r="D210" s="13" t="s">
        <v>12</v>
      </c>
      <c r="E210" s="14" t="n">
        <v>3688.35701615273</v>
      </c>
      <c r="F210" s="14" t="n">
        <v>3032.93523280432</v>
      </c>
      <c r="G210" s="14" t="n">
        <v>2565</v>
      </c>
      <c r="H210" s="14" t="n">
        <v>3283.42624265555</v>
      </c>
    </row>
    <row r="211" customFormat="false" ht="13.5" hidden="false" customHeight="false" outlineLevel="0" collapsed="false">
      <c r="A211" s="11" t="n">
        <v>79</v>
      </c>
      <c r="B211" s="11" t="n">
        <v>4139900</v>
      </c>
      <c r="C211" s="12" t="s">
        <v>95</v>
      </c>
      <c r="D211" s="13" t="s">
        <v>15</v>
      </c>
      <c r="E211" s="14" t="n">
        <v>7860.5</v>
      </c>
      <c r="F211" s="14" t="n">
        <v>7291.66666666667</v>
      </c>
      <c r="G211" s="14" t="n">
        <v>4749.5</v>
      </c>
      <c r="H211" s="14" t="n">
        <v>7306.08333333333</v>
      </c>
    </row>
    <row r="212" customFormat="false" ht="13.5" hidden="false" customHeight="true" outlineLevel="0" collapsed="false">
      <c r="A212" s="11" t="n">
        <v>80</v>
      </c>
      <c r="B212" s="11" t="n">
        <v>4140303</v>
      </c>
      <c r="C212" s="12" t="s">
        <v>96</v>
      </c>
      <c r="D212" s="13" t="s">
        <v>14</v>
      </c>
      <c r="E212" s="14" t="n">
        <v>4039</v>
      </c>
      <c r="F212" s="14" t="n">
        <v>3173.41666666667</v>
      </c>
      <c r="G212" s="14" t="n">
        <v>2832.58333333333</v>
      </c>
      <c r="H212" s="14" t="n">
        <v>3311.5</v>
      </c>
    </row>
    <row r="213" customFormat="false" ht="13.5" hidden="false" customHeight="false" outlineLevel="0" collapsed="false">
      <c r="A213" s="11" t="n">
        <v>80</v>
      </c>
      <c r="B213" s="11" t="n">
        <v>4140303</v>
      </c>
      <c r="C213" s="12" t="s">
        <v>96</v>
      </c>
      <c r="D213" s="13" t="s">
        <v>15</v>
      </c>
      <c r="E213" s="14" t="n">
        <v>4559.41666666667</v>
      </c>
      <c r="F213" s="14" t="n">
        <v>3340</v>
      </c>
      <c r="G213" s="14" t="n">
        <v>2851.66666666667</v>
      </c>
      <c r="H213" s="14" t="n">
        <v>3399.33333333333</v>
      </c>
    </row>
    <row r="214" customFormat="false" ht="13.5" hidden="false" customHeight="false" outlineLevel="0" collapsed="false">
      <c r="A214" s="11" t="n">
        <v>80</v>
      </c>
      <c r="B214" s="11" t="n">
        <v>4140303</v>
      </c>
      <c r="C214" s="12" t="s">
        <v>96</v>
      </c>
      <c r="D214" s="13" t="s">
        <v>16</v>
      </c>
      <c r="E214" s="14" t="n">
        <v>5007.16666666667</v>
      </c>
      <c r="F214" s="14" t="n">
        <v>4141.25</v>
      </c>
      <c r="G214" s="14" t="n">
        <v>3576.83333333333</v>
      </c>
      <c r="H214" s="14" t="n">
        <v>4284.25</v>
      </c>
    </row>
    <row r="215" customFormat="false" ht="13.5" hidden="false" customHeight="true" outlineLevel="0" collapsed="false">
      <c r="A215" s="11" t="n">
        <v>81</v>
      </c>
      <c r="B215" s="11" t="n">
        <v>4990000</v>
      </c>
      <c r="C215" s="12" t="s">
        <v>97</v>
      </c>
      <c r="D215" s="13" t="s">
        <v>12</v>
      </c>
      <c r="E215" s="14" t="n">
        <v>6108.33333333333</v>
      </c>
      <c r="F215" s="14" t="n">
        <v>4508.52899608765</v>
      </c>
      <c r="G215" s="14" t="n">
        <v>2402.41666666667</v>
      </c>
      <c r="H215" s="14" t="n">
        <v>4382.8384922189</v>
      </c>
    </row>
    <row r="216" customFormat="false" ht="13.5" hidden="false" customHeight="false" outlineLevel="0" collapsed="false">
      <c r="A216" s="11" t="n">
        <v>81</v>
      </c>
      <c r="B216" s="11" t="n">
        <v>4990000</v>
      </c>
      <c r="C216" s="12" t="s">
        <v>97</v>
      </c>
      <c r="D216" s="13" t="s">
        <v>13</v>
      </c>
      <c r="E216" s="14" t="n">
        <v>7538.98425860335</v>
      </c>
      <c r="F216" s="14" t="n">
        <v>4896.74800390509</v>
      </c>
      <c r="G216" s="14" t="n">
        <v>3345.53363731876</v>
      </c>
      <c r="H216" s="14" t="n">
        <v>4539.43755652835</v>
      </c>
    </row>
    <row r="217" customFormat="false" ht="13.5" hidden="false" customHeight="false" outlineLevel="0" collapsed="false">
      <c r="A217" s="11" t="n">
        <v>81</v>
      </c>
      <c r="B217" s="11" t="n">
        <v>4990000</v>
      </c>
      <c r="C217" s="12" t="s">
        <v>97</v>
      </c>
      <c r="D217" s="13" t="s">
        <v>14</v>
      </c>
      <c r="E217" s="14" t="n">
        <v>9392.72240042922</v>
      </c>
      <c r="F217" s="14" t="n">
        <v>5978.97671777387</v>
      </c>
      <c r="G217" s="14" t="n">
        <v>3667.75376937769</v>
      </c>
      <c r="H217" s="14" t="n">
        <v>6136.61464934198</v>
      </c>
    </row>
    <row r="218" customFormat="false" ht="13.5" hidden="false" customHeight="false" outlineLevel="0" collapsed="false">
      <c r="A218" s="11" t="n">
        <v>81</v>
      </c>
      <c r="B218" s="11" t="n">
        <v>4990000</v>
      </c>
      <c r="C218" s="12" t="s">
        <v>97</v>
      </c>
      <c r="D218" s="13" t="s">
        <v>15</v>
      </c>
      <c r="E218" s="14" t="n">
        <v>9462.33255302147</v>
      </c>
      <c r="F218" s="14" t="n">
        <v>6095.52317267949</v>
      </c>
      <c r="G218" s="14" t="n">
        <v>3721.74968530951</v>
      </c>
      <c r="H218" s="14" t="n">
        <v>6160.24294205305</v>
      </c>
    </row>
    <row r="219" customFormat="false" ht="13.5" hidden="false" customHeight="false" outlineLevel="0" collapsed="false">
      <c r="A219" s="11" t="n">
        <v>82</v>
      </c>
      <c r="B219" s="11" t="n">
        <v>5010102</v>
      </c>
      <c r="C219" s="12" t="s">
        <v>98</v>
      </c>
      <c r="D219" s="13" t="s">
        <v>12</v>
      </c>
      <c r="E219" s="14" t="n">
        <v>4864.08333333333</v>
      </c>
      <c r="F219" s="14" t="n">
        <v>4298.33333333333</v>
      </c>
      <c r="G219" s="14" t="n">
        <v>3658</v>
      </c>
      <c r="H219" s="14" t="n">
        <v>4273.5</v>
      </c>
    </row>
    <row r="220" customFormat="false" ht="13.5" hidden="false" customHeight="true" outlineLevel="0" collapsed="false">
      <c r="A220" s="11" t="n">
        <v>83</v>
      </c>
      <c r="B220" s="11" t="n">
        <v>5059900</v>
      </c>
      <c r="C220" s="12" t="s">
        <v>99</v>
      </c>
      <c r="D220" s="13" t="s">
        <v>12</v>
      </c>
      <c r="E220" s="14" t="n">
        <v>4501</v>
      </c>
      <c r="F220" s="14" t="n">
        <v>3368.5</v>
      </c>
      <c r="G220" s="14" t="n">
        <v>2741</v>
      </c>
      <c r="H220" s="14" t="n">
        <v>4177.91666666667</v>
      </c>
    </row>
    <row r="221" customFormat="false" ht="13.5" hidden="false" customHeight="false" outlineLevel="0" collapsed="false">
      <c r="A221" s="11" t="n">
        <v>83</v>
      </c>
      <c r="B221" s="11" t="n">
        <v>5059900</v>
      </c>
      <c r="C221" s="12" t="s">
        <v>99</v>
      </c>
      <c r="D221" s="13" t="s">
        <v>13</v>
      </c>
      <c r="E221" s="14" t="n">
        <v>5060</v>
      </c>
      <c r="F221" s="14" t="n">
        <v>3866</v>
      </c>
      <c r="G221" s="14" t="n">
        <v>3313</v>
      </c>
      <c r="H221" s="14" t="n">
        <v>4271.75</v>
      </c>
    </row>
    <row r="222" customFormat="false" ht="13.5" hidden="false" customHeight="false" outlineLevel="0" collapsed="false">
      <c r="A222" s="11" t="n">
        <v>83</v>
      </c>
      <c r="B222" s="11" t="n">
        <v>5059900</v>
      </c>
      <c r="C222" s="12" t="s">
        <v>99</v>
      </c>
      <c r="D222" s="13" t="s">
        <v>14</v>
      </c>
      <c r="E222" s="14" t="n">
        <v>5533.5</v>
      </c>
      <c r="F222" s="14" t="n">
        <v>4436</v>
      </c>
      <c r="G222" s="14" t="n">
        <v>3635.83333333333</v>
      </c>
      <c r="H222" s="14" t="n">
        <v>4333.25</v>
      </c>
    </row>
    <row r="223" customFormat="false" ht="22.5" hidden="false" customHeight="false" outlineLevel="0" collapsed="false">
      <c r="A223" s="11" t="n">
        <v>84</v>
      </c>
      <c r="B223" s="11" t="n">
        <v>5990000</v>
      </c>
      <c r="C223" s="12" t="s">
        <v>100</v>
      </c>
      <c r="D223" s="13" t="s">
        <v>12</v>
      </c>
      <c r="E223" s="14" t="n">
        <v>4187.0511077229</v>
      </c>
      <c r="F223" s="14" t="n">
        <v>3740.5</v>
      </c>
      <c r="G223" s="14" t="n">
        <v>2950.30238695963</v>
      </c>
      <c r="H223" s="14" t="n">
        <v>3849.16666666667</v>
      </c>
    </row>
    <row r="224" customFormat="false" ht="13.5" hidden="false" customHeight="true" outlineLevel="0" collapsed="false">
      <c r="A224" s="11" t="n">
        <v>85</v>
      </c>
      <c r="B224" s="11" t="n">
        <v>6010103</v>
      </c>
      <c r="C224" s="12" t="s">
        <v>101</v>
      </c>
      <c r="D224" s="13" t="s">
        <v>12</v>
      </c>
      <c r="E224" s="14" t="n">
        <v>4980</v>
      </c>
      <c r="F224" s="14" t="n">
        <v>3936.50813268265</v>
      </c>
      <c r="G224" s="14" t="n">
        <v>3461.62721193778</v>
      </c>
      <c r="H224" s="14" t="n">
        <v>4115.66666666667</v>
      </c>
    </row>
    <row r="225" customFormat="false" ht="13.5" hidden="false" customHeight="false" outlineLevel="0" collapsed="false">
      <c r="A225" s="11" t="n">
        <v>85</v>
      </c>
      <c r="B225" s="11" t="n">
        <v>6010103</v>
      </c>
      <c r="C225" s="12" t="s">
        <v>101</v>
      </c>
      <c r="D225" s="13" t="s">
        <v>13</v>
      </c>
      <c r="E225" s="14" t="n">
        <v>5171.66666666667</v>
      </c>
      <c r="F225" s="14" t="n">
        <v>3995.2305060756</v>
      </c>
      <c r="G225" s="14" t="n">
        <v>3483.58333333333</v>
      </c>
      <c r="H225" s="14" t="n">
        <v>4176.22135263544</v>
      </c>
    </row>
    <row r="226" customFormat="false" ht="13.5" hidden="false" customHeight="false" outlineLevel="0" collapsed="false">
      <c r="A226" s="11" t="n">
        <v>85</v>
      </c>
      <c r="B226" s="11" t="n">
        <v>6010103</v>
      </c>
      <c r="C226" s="12" t="s">
        <v>101</v>
      </c>
      <c r="D226" s="13" t="s">
        <v>14</v>
      </c>
      <c r="E226" s="14" t="n">
        <v>5390.16666666667</v>
      </c>
      <c r="F226" s="14" t="n">
        <v>4114.25</v>
      </c>
      <c r="G226" s="14" t="n">
        <v>3515.58333333333</v>
      </c>
      <c r="H226" s="14" t="n">
        <v>4233.08333333333</v>
      </c>
    </row>
    <row r="227" customFormat="false" ht="13.5" hidden="false" customHeight="false" outlineLevel="0" collapsed="false">
      <c r="A227" s="11" t="n">
        <v>85</v>
      </c>
      <c r="B227" s="11" t="n">
        <v>6010103</v>
      </c>
      <c r="C227" s="12" t="s">
        <v>101</v>
      </c>
      <c r="D227" s="13" t="s">
        <v>15</v>
      </c>
      <c r="E227" s="14" t="n">
        <v>5416.91666666667</v>
      </c>
      <c r="F227" s="14" t="n">
        <v>4158.9750823555</v>
      </c>
      <c r="G227" s="14" t="n">
        <v>3798.5</v>
      </c>
      <c r="H227" s="14" t="n">
        <v>4352.53361924564</v>
      </c>
    </row>
    <row r="228" customFormat="false" ht="13.5" hidden="false" customHeight="false" outlineLevel="0" collapsed="false">
      <c r="A228" s="11" t="n">
        <v>86</v>
      </c>
      <c r="B228" s="11" t="n">
        <v>6010200</v>
      </c>
      <c r="C228" s="12" t="s">
        <v>102</v>
      </c>
      <c r="D228" s="13" t="s">
        <v>12</v>
      </c>
      <c r="E228" s="14" t="n">
        <v>3866.66666666667</v>
      </c>
      <c r="F228" s="14" t="n">
        <v>3583.33333333333</v>
      </c>
      <c r="G228" s="14" t="n">
        <v>3158.33333333333</v>
      </c>
      <c r="H228" s="14" t="n">
        <v>3519.66666666667</v>
      </c>
    </row>
    <row r="229" customFormat="false" ht="13.5" hidden="false" customHeight="false" outlineLevel="0" collapsed="false">
      <c r="A229" s="11" t="n">
        <v>87</v>
      </c>
      <c r="B229" s="11" t="n">
        <v>6010403</v>
      </c>
      <c r="C229" s="12" t="s">
        <v>103</v>
      </c>
      <c r="D229" s="13" t="s">
        <v>12</v>
      </c>
      <c r="E229" s="14" t="n">
        <v>3856.25</v>
      </c>
      <c r="F229" s="14" t="n">
        <v>3493.75</v>
      </c>
      <c r="G229" s="14" t="n">
        <v>3175.83333333333</v>
      </c>
      <c r="H229" s="14" t="n">
        <v>3508.58333333333</v>
      </c>
    </row>
    <row r="230" customFormat="false" ht="13.5" hidden="false" customHeight="false" outlineLevel="0" collapsed="false">
      <c r="A230" s="11" t="n">
        <v>88</v>
      </c>
      <c r="B230" s="11" t="n">
        <v>6010501</v>
      </c>
      <c r="C230" s="12" t="s">
        <v>104</v>
      </c>
      <c r="D230" s="13" t="s">
        <v>12</v>
      </c>
      <c r="E230" s="14" t="n">
        <v>3783.91666666667</v>
      </c>
      <c r="F230" s="14" t="n">
        <v>3422</v>
      </c>
      <c r="G230" s="14" t="n">
        <v>3270.5</v>
      </c>
      <c r="H230" s="14" t="n">
        <v>3492.16666666667</v>
      </c>
    </row>
    <row r="231" customFormat="false" ht="13.5" hidden="false" customHeight="false" outlineLevel="0" collapsed="false">
      <c r="A231" s="11" t="n">
        <v>89</v>
      </c>
      <c r="B231" s="11" t="n">
        <v>6010600</v>
      </c>
      <c r="C231" s="12" t="s">
        <v>105</v>
      </c>
      <c r="D231" s="13" t="s">
        <v>12</v>
      </c>
      <c r="E231" s="14" t="n">
        <v>4645.75</v>
      </c>
      <c r="F231" s="14" t="n">
        <v>3768.10939018194</v>
      </c>
      <c r="G231" s="14" t="n">
        <v>3060.41666666667</v>
      </c>
      <c r="H231" s="14" t="n">
        <v>3860.3757017955</v>
      </c>
    </row>
    <row r="232" customFormat="false" ht="22.5" hidden="false" customHeight="false" outlineLevel="0" collapsed="false">
      <c r="A232" s="11" t="n">
        <v>90</v>
      </c>
      <c r="B232" s="11" t="n">
        <v>6019900</v>
      </c>
      <c r="C232" s="12" t="s">
        <v>106</v>
      </c>
      <c r="D232" s="13" t="s">
        <v>12</v>
      </c>
      <c r="E232" s="14" t="n">
        <v>4673.16666666667</v>
      </c>
      <c r="F232" s="14" t="n">
        <v>3925.83333333333</v>
      </c>
      <c r="G232" s="14" t="n">
        <v>2882.12946222387</v>
      </c>
      <c r="H232" s="14" t="n">
        <v>3974.16666666667</v>
      </c>
    </row>
    <row r="233" customFormat="false" ht="13.5" hidden="false" customHeight="true" outlineLevel="0" collapsed="false">
      <c r="A233" s="11" t="n">
        <v>91</v>
      </c>
      <c r="B233" s="11" t="n">
        <v>6020101</v>
      </c>
      <c r="C233" s="12" t="s">
        <v>107</v>
      </c>
      <c r="D233" s="13" t="s">
        <v>12</v>
      </c>
      <c r="E233" s="14" t="n">
        <v>4669.24946408056</v>
      </c>
      <c r="F233" s="14" t="n">
        <v>3433.93733834899</v>
      </c>
      <c r="G233" s="14" t="n">
        <v>2552.5</v>
      </c>
      <c r="H233" s="14" t="n">
        <v>3342.16784624212</v>
      </c>
    </row>
    <row r="234" customFormat="false" ht="13.5" hidden="false" customHeight="false" outlineLevel="0" collapsed="false">
      <c r="A234" s="11" t="n">
        <v>91</v>
      </c>
      <c r="B234" s="11" t="n">
        <v>6020101</v>
      </c>
      <c r="C234" s="12" t="s">
        <v>107</v>
      </c>
      <c r="D234" s="13" t="s">
        <v>14</v>
      </c>
      <c r="E234" s="14" t="n">
        <v>5682.5</v>
      </c>
      <c r="F234" s="14" t="n">
        <v>4645.83333333333</v>
      </c>
      <c r="G234" s="14" t="n">
        <v>3594.5</v>
      </c>
      <c r="H234" s="14" t="n">
        <v>4639.75</v>
      </c>
    </row>
    <row r="235" customFormat="false" ht="13.5" hidden="false" customHeight="false" outlineLevel="0" collapsed="false">
      <c r="A235" s="11" t="n">
        <v>92</v>
      </c>
      <c r="B235" s="11" t="n">
        <v>6020102</v>
      </c>
      <c r="C235" s="12" t="s">
        <v>108</v>
      </c>
      <c r="D235" s="13" t="s">
        <v>12</v>
      </c>
      <c r="E235" s="14" t="n">
        <v>6464.08333333333</v>
      </c>
      <c r="F235" s="14" t="n">
        <v>4592.08333333333</v>
      </c>
      <c r="G235" s="14" t="n">
        <v>3014.5</v>
      </c>
      <c r="H235" s="14" t="n">
        <v>4859.41666666667</v>
      </c>
    </row>
    <row r="236" customFormat="false" ht="13.5" hidden="false" customHeight="false" outlineLevel="0" collapsed="false">
      <c r="A236" s="11" t="n">
        <v>93</v>
      </c>
      <c r="B236" s="11" t="n">
        <v>6020301</v>
      </c>
      <c r="C236" s="12" t="s">
        <v>109</v>
      </c>
      <c r="D236" s="13" t="s">
        <v>12</v>
      </c>
      <c r="E236" s="14" t="n">
        <v>3281.87015313407</v>
      </c>
      <c r="F236" s="14" t="n">
        <v>2837.5</v>
      </c>
      <c r="G236" s="14" t="n">
        <v>2137.5</v>
      </c>
      <c r="H236" s="14" t="n">
        <v>2749.58333333333</v>
      </c>
    </row>
    <row r="237" customFormat="false" ht="13.5" hidden="false" customHeight="false" outlineLevel="0" collapsed="false">
      <c r="A237" s="11" t="n">
        <v>94</v>
      </c>
      <c r="B237" s="11" t="n">
        <v>6020401</v>
      </c>
      <c r="C237" s="12" t="s">
        <v>110</v>
      </c>
      <c r="D237" s="13" t="s">
        <v>12</v>
      </c>
      <c r="E237" s="14" t="n">
        <v>3713.33333333333</v>
      </c>
      <c r="F237" s="14" t="n">
        <v>3283.33333333333</v>
      </c>
      <c r="G237" s="14" t="n">
        <v>2604.16666666667</v>
      </c>
      <c r="H237" s="14" t="n">
        <v>3267.5</v>
      </c>
    </row>
    <row r="238" customFormat="false" ht="13.5" hidden="false" customHeight="true" outlineLevel="0" collapsed="false">
      <c r="A238" s="11" t="n">
        <v>95</v>
      </c>
      <c r="B238" s="11" t="n">
        <v>6020609</v>
      </c>
      <c r="C238" s="12" t="s">
        <v>111</v>
      </c>
      <c r="D238" s="13" t="s">
        <v>12</v>
      </c>
      <c r="E238" s="14" t="n">
        <v>6274.41666666667</v>
      </c>
      <c r="F238" s="14" t="n">
        <v>5521.5</v>
      </c>
      <c r="G238" s="14" t="n">
        <v>4687.58333333333</v>
      </c>
      <c r="H238" s="14" t="n">
        <v>5738.16666666667</v>
      </c>
    </row>
    <row r="239" customFormat="false" ht="13.5" hidden="false" customHeight="false" outlineLevel="0" collapsed="false">
      <c r="A239" s="11" t="n">
        <v>95</v>
      </c>
      <c r="B239" s="11" t="n">
        <v>6020609</v>
      </c>
      <c r="C239" s="12" t="s">
        <v>111</v>
      </c>
      <c r="D239" s="13" t="s">
        <v>14</v>
      </c>
      <c r="E239" s="14" t="n">
        <v>7315.25</v>
      </c>
      <c r="F239" s="14" t="n">
        <v>6665.66666666667</v>
      </c>
      <c r="G239" s="14" t="n">
        <v>5834.5</v>
      </c>
      <c r="H239" s="14" t="n">
        <v>6790</v>
      </c>
    </row>
    <row r="240" customFormat="false" ht="13.5" hidden="false" customHeight="true" outlineLevel="0" collapsed="false">
      <c r="A240" s="11" t="n">
        <v>96</v>
      </c>
      <c r="B240" s="11" t="n">
        <v>6020610</v>
      </c>
      <c r="C240" s="12" t="s">
        <v>112</v>
      </c>
      <c r="D240" s="13" t="s">
        <v>12</v>
      </c>
      <c r="E240" s="14" t="n">
        <v>6322.8662330237</v>
      </c>
      <c r="F240" s="14" t="n">
        <v>4298.36451452018</v>
      </c>
      <c r="G240" s="14" t="n">
        <v>3222.5</v>
      </c>
      <c r="H240" s="14" t="n">
        <v>4552.25</v>
      </c>
    </row>
    <row r="241" customFormat="false" ht="13.5" hidden="false" customHeight="false" outlineLevel="0" collapsed="false">
      <c r="A241" s="11" t="n">
        <v>96</v>
      </c>
      <c r="B241" s="11" t="n">
        <v>6020610</v>
      </c>
      <c r="C241" s="12" t="s">
        <v>112</v>
      </c>
      <c r="D241" s="13" t="s">
        <v>13</v>
      </c>
      <c r="E241" s="14" t="n">
        <v>7248.33333333333</v>
      </c>
      <c r="F241" s="14" t="n">
        <v>4650.83333333333</v>
      </c>
      <c r="G241" s="14" t="n">
        <v>3729.75</v>
      </c>
      <c r="H241" s="14" t="n">
        <v>4706.83333333333</v>
      </c>
    </row>
    <row r="242" customFormat="false" ht="13.5" hidden="false" customHeight="false" outlineLevel="0" collapsed="false">
      <c r="A242" s="11" t="n">
        <v>96</v>
      </c>
      <c r="B242" s="11" t="n">
        <v>6020610</v>
      </c>
      <c r="C242" s="12" t="s">
        <v>112</v>
      </c>
      <c r="D242" s="13" t="s">
        <v>14</v>
      </c>
      <c r="E242" s="14" t="n">
        <v>7805.25</v>
      </c>
      <c r="F242" s="14" t="n">
        <v>4874.66666666667</v>
      </c>
      <c r="G242" s="14" t="n">
        <v>4159.08333333333</v>
      </c>
      <c r="H242" s="14" t="n">
        <v>5355.75</v>
      </c>
    </row>
    <row r="243" customFormat="false" ht="13.5" hidden="false" customHeight="false" outlineLevel="0" collapsed="false">
      <c r="A243" s="11" t="n">
        <v>96</v>
      </c>
      <c r="B243" s="11" t="n">
        <v>6020610</v>
      </c>
      <c r="C243" s="12" t="s">
        <v>112</v>
      </c>
      <c r="D243" s="13" t="s">
        <v>15</v>
      </c>
      <c r="E243" s="14" t="n">
        <v>8218.41666666667</v>
      </c>
      <c r="F243" s="14" t="n">
        <v>5037.25</v>
      </c>
      <c r="G243" s="14" t="n">
        <v>4304.91666666667</v>
      </c>
      <c r="H243" s="14" t="n">
        <v>5603.75</v>
      </c>
    </row>
    <row r="244" customFormat="false" ht="13.5" hidden="false" customHeight="true" outlineLevel="0" collapsed="false">
      <c r="A244" s="11" t="n">
        <v>97</v>
      </c>
      <c r="B244" s="11" t="n">
        <v>6029900</v>
      </c>
      <c r="C244" s="12" t="s">
        <v>113</v>
      </c>
      <c r="D244" s="13" t="s">
        <v>12</v>
      </c>
      <c r="E244" s="14" t="n">
        <v>6593.8933301421</v>
      </c>
      <c r="F244" s="14" t="n">
        <v>4807.16666666667</v>
      </c>
      <c r="G244" s="14" t="n">
        <v>3048</v>
      </c>
      <c r="H244" s="14" t="n">
        <v>5207.82460167306</v>
      </c>
    </row>
    <row r="245" customFormat="false" ht="13.5" hidden="false" customHeight="false" outlineLevel="0" collapsed="false">
      <c r="A245" s="11" t="n">
        <v>97</v>
      </c>
      <c r="B245" s="11" t="n">
        <v>6029900</v>
      </c>
      <c r="C245" s="12" t="s">
        <v>113</v>
      </c>
      <c r="D245" s="13" t="s">
        <v>13</v>
      </c>
      <c r="E245" s="14" t="n">
        <v>6727</v>
      </c>
      <c r="F245" s="14" t="n">
        <v>5486.33333333333</v>
      </c>
      <c r="G245" s="14" t="n">
        <v>3146.83333333333</v>
      </c>
      <c r="H245" s="14" t="n">
        <v>5349.5</v>
      </c>
    </row>
    <row r="246" customFormat="false" ht="13.5" hidden="false" customHeight="false" outlineLevel="0" collapsed="false">
      <c r="A246" s="11" t="n">
        <v>97</v>
      </c>
      <c r="B246" s="11" t="n">
        <v>6029900</v>
      </c>
      <c r="C246" s="12" t="s">
        <v>113</v>
      </c>
      <c r="D246" s="13" t="s">
        <v>14</v>
      </c>
      <c r="E246" s="14" t="n">
        <v>7061.83333333333</v>
      </c>
      <c r="F246" s="14" t="n">
        <v>5876.16666666667</v>
      </c>
      <c r="G246" s="14" t="n">
        <v>3408.75</v>
      </c>
      <c r="H246" s="14" t="n">
        <v>5925</v>
      </c>
    </row>
    <row r="247" customFormat="false" ht="13.5" hidden="false" customHeight="false" outlineLevel="0" collapsed="false">
      <c r="A247" s="11" t="n">
        <v>97</v>
      </c>
      <c r="B247" s="11" t="n">
        <v>6029900</v>
      </c>
      <c r="C247" s="12" t="s">
        <v>113</v>
      </c>
      <c r="D247" s="13" t="s">
        <v>15</v>
      </c>
      <c r="E247" s="14" t="n">
        <v>8079.58333333333</v>
      </c>
      <c r="F247" s="14" t="n">
        <v>5991.16666666667</v>
      </c>
      <c r="G247" s="14" t="n">
        <v>3663.5</v>
      </c>
      <c r="H247" s="14" t="n">
        <v>6391.25</v>
      </c>
    </row>
    <row r="248" customFormat="false" ht="13.5" hidden="false" customHeight="false" outlineLevel="0" collapsed="false">
      <c r="A248" s="11" t="n">
        <v>98</v>
      </c>
      <c r="B248" s="11" t="n">
        <v>6040303</v>
      </c>
      <c r="C248" s="12" t="s">
        <v>114</v>
      </c>
      <c r="D248" s="13" t="s">
        <v>12</v>
      </c>
      <c r="E248" s="14" t="n">
        <v>4552.91666666667</v>
      </c>
      <c r="F248" s="14" t="n">
        <v>4347.91666666667</v>
      </c>
      <c r="G248" s="14" t="n">
        <v>3769.75</v>
      </c>
      <c r="H248" s="14" t="n">
        <v>4277.91666666667</v>
      </c>
    </row>
    <row r="249" customFormat="false" ht="13.5" hidden="false" customHeight="true" outlineLevel="0" collapsed="false">
      <c r="A249" s="11" t="n">
        <v>99</v>
      </c>
      <c r="B249" s="11" t="n">
        <v>6040402</v>
      </c>
      <c r="C249" s="12" t="s">
        <v>115</v>
      </c>
      <c r="D249" s="13" t="s">
        <v>13</v>
      </c>
      <c r="E249" s="14" t="n">
        <v>3624</v>
      </c>
      <c r="F249" s="14" t="n">
        <v>3366.66666666667</v>
      </c>
      <c r="G249" s="14" t="n">
        <v>2664</v>
      </c>
      <c r="H249" s="14" t="n">
        <v>3386.66666666667</v>
      </c>
    </row>
    <row r="250" customFormat="false" ht="13.5" hidden="false" customHeight="false" outlineLevel="0" collapsed="false">
      <c r="A250" s="11" t="n">
        <v>99</v>
      </c>
      <c r="B250" s="11" t="n">
        <v>6040402</v>
      </c>
      <c r="C250" s="12" t="s">
        <v>115</v>
      </c>
      <c r="D250" s="13" t="s">
        <v>14</v>
      </c>
      <c r="E250" s="14" t="n">
        <v>3960</v>
      </c>
      <c r="F250" s="14" t="n">
        <v>3581</v>
      </c>
      <c r="G250" s="14" t="n">
        <v>3361.66666666667</v>
      </c>
      <c r="H250" s="14" t="n">
        <v>3675</v>
      </c>
    </row>
    <row r="251" customFormat="false" ht="13.5" hidden="false" customHeight="false" outlineLevel="0" collapsed="false">
      <c r="A251" s="11" t="n">
        <v>99</v>
      </c>
      <c r="B251" s="11" t="n">
        <v>6040402</v>
      </c>
      <c r="C251" s="12" t="s">
        <v>115</v>
      </c>
      <c r="D251" s="13" t="s">
        <v>41</v>
      </c>
      <c r="E251" s="14" t="n">
        <v>5087</v>
      </c>
      <c r="F251" s="14" t="n">
        <v>4042</v>
      </c>
      <c r="G251" s="14" t="n">
        <v>3620</v>
      </c>
      <c r="H251" s="14" t="n">
        <v>4258</v>
      </c>
    </row>
    <row r="252" customFormat="false" ht="13.5" hidden="false" customHeight="true" outlineLevel="0" collapsed="false">
      <c r="A252" s="11" t="n">
        <v>100</v>
      </c>
      <c r="B252" s="11" t="n">
        <v>6050102</v>
      </c>
      <c r="C252" s="12" t="s">
        <v>116</v>
      </c>
      <c r="D252" s="13" t="s">
        <v>12</v>
      </c>
      <c r="E252" s="14" t="n">
        <v>5895.08333333333</v>
      </c>
      <c r="F252" s="14" t="n">
        <v>4550.66666666667</v>
      </c>
      <c r="G252" s="14" t="n">
        <v>3030</v>
      </c>
      <c r="H252" s="14" t="n">
        <v>4965.16666666667</v>
      </c>
    </row>
    <row r="253" customFormat="false" ht="13.5" hidden="false" customHeight="false" outlineLevel="0" collapsed="false">
      <c r="A253" s="11" t="n">
        <v>100</v>
      </c>
      <c r="B253" s="11" t="n">
        <v>6050102</v>
      </c>
      <c r="C253" s="12" t="s">
        <v>116</v>
      </c>
      <c r="D253" s="13" t="s">
        <v>13</v>
      </c>
      <c r="E253" s="14" t="n">
        <v>6206.58137725291</v>
      </c>
      <c r="F253" s="14" t="n">
        <v>4665.49772823306</v>
      </c>
      <c r="G253" s="14" t="n">
        <v>3230</v>
      </c>
      <c r="H253" s="14" t="n">
        <v>5264.09568247058</v>
      </c>
    </row>
    <row r="254" customFormat="false" ht="13.5" hidden="false" customHeight="false" outlineLevel="0" collapsed="false">
      <c r="A254" s="11" t="n">
        <v>100</v>
      </c>
      <c r="B254" s="11" t="n">
        <v>6050102</v>
      </c>
      <c r="C254" s="12" t="s">
        <v>116</v>
      </c>
      <c r="D254" s="13" t="s">
        <v>14</v>
      </c>
      <c r="E254" s="14" t="n">
        <v>7566.5</v>
      </c>
      <c r="F254" s="14" t="n">
        <v>6438.58333333333</v>
      </c>
      <c r="G254" s="14" t="n">
        <v>5435.5125</v>
      </c>
      <c r="H254" s="14" t="n">
        <v>6828.33333333333</v>
      </c>
    </row>
    <row r="255" customFormat="false" ht="13.5" hidden="false" customHeight="false" outlineLevel="0" collapsed="false">
      <c r="A255" s="11" t="n">
        <v>100</v>
      </c>
      <c r="B255" s="11" t="n">
        <v>6050102</v>
      </c>
      <c r="C255" s="12" t="s">
        <v>116</v>
      </c>
      <c r="D255" s="13" t="s">
        <v>15</v>
      </c>
      <c r="E255" s="14" t="n">
        <v>9743.5</v>
      </c>
      <c r="F255" s="14" t="n">
        <v>6988.16666666667</v>
      </c>
      <c r="G255" s="14" t="n">
        <v>5490.41666666667</v>
      </c>
      <c r="H255" s="14" t="n">
        <v>7398</v>
      </c>
    </row>
    <row r="256" customFormat="false" ht="13.5" hidden="false" customHeight="true" outlineLevel="0" collapsed="false">
      <c r="A256" s="11" t="n">
        <v>101</v>
      </c>
      <c r="B256" s="11" t="n">
        <v>6050103</v>
      </c>
      <c r="C256" s="12" t="s">
        <v>117</v>
      </c>
      <c r="D256" s="13" t="s">
        <v>12</v>
      </c>
      <c r="E256" s="14" t="n">
        <v>4058.2552991657</v>
      </c>
      <c r="F256" s="14" t="n">
        <v>3076.62858895117</v>
      </c>
      <c r="G256" s="14" t="n">
        <v>2282.60759168841</v>
      </c>
      <c r="H256" s="14" t="n">
        <v>3171.55121878423</v>
      </c>
    </row>
    <row r="257" customFormat="false" ht="13.5" hidden="false" customHeight="false" outlineLevel="0" collapsed="false">
      <c r="A257" s="11" t="n">
        <v>101</v>
      </c>
      <c r="B257" s="11" t="n">
        <v>6050103</v>
      </c>
      <c r="C257" s="12" t="s">
        <v>117</v>
      </c>
      <c r="D257" s="13" t="s">
        <v>13</v>
      </c>
      <c r="E257" s="14" t="n">
        <v>4256.71447677805</v>
      </c>
      <c r="F257" s="14" t="n">
        <v>3511.1470473939</v>
      </c>
      <c r="G257" s="14" t="n">
        <v>2349.4787953502</v>
      </c>
      <c r="H257" s="14" t="n">
        <v>3421.25</v>
      </c>
    </row>
    <row r="258" customFormat="false" ht="13.5" hidden="false" customHeight="false" outlineLevel="0" collapsed="false">
      <c r="A258" s="11" t="n">
        <v>101</v>
      </c>
      <c r="B258" s="11" t="n">
        <v>6050103</v>
      </c>
      <c r="C258" s="12" t="s">
        <v>117</v>
      </c>
      <c r="D258" s="13" t="s">
        <v>14</v>
      </c>
      <c r="E258" s="14" t="n">
        <v>5936.83333333333</v>
      </c>
      <c r="F258" s="14" t="n">
        <v>4699.08333333333</v>
      </c>
      <c r="G258" s="14" t="n">
        <v>2557.5</v>
      </c>
      <c r="H258" s="14" t="n">
        <v>4216.58333333333</v>
      </c>
    </row>
    <row r="259" customFormat="false" ht="13.5" hidden="false" customHeight="false" outlineLevel="0" collapsed="false">
      <c r="A259" s="11" t="n">
        <v>101</v>
      </c>
      <c r="B259" s="11" t="n">
        <v>6050103</v>
      </c>
      <c r="C259" s="12" t="s">
        <v>117</v>
      </c>
      <c r="D259" s="13" t="s">
        <v>15</v>
      </c>
      <c r="E259" s="14" t="n">
        <v>6035.33333333333</v>
      </c>
      <c r="F259" s="14" t="n">
        <v>4943.25</v>
      </c>
      <c r="G259" s="14" t="n">
        <v>2650</v>
      </c>
      <c r="H259" s="14" t="n">
        <v>4490.08333333333</v>
      </c>
    </row>
    <row r="260" customFormat="false" ht="13.5" hidden="false" customHeight="true" outlineLevel="0" collapsed="false">
      <c r="A260" s="11" t="n">
        <v>102</v>
      </c>
      <c r="B260" s="11" t="n">
        <v>6050104</v>
      </c>
      <c r="C260" s="12" t="s">
        <v>118</v>
      </c>
      <c r="D260" s="13" t="s">
        <v>12</v>
      </c>
      <c r="E260" s="14" t="n">
        <v>5096.89087178103</v>
      </c>
      <c r="F260" s="14" t="n">
        <v>3840.19963654864</v>
      </c>
      <c r="G260" s="14" t="n">
        <v>2520.22037707505</v>
      </c>
      <c r="H260" s="14" t="n">
        <v>4131.1308237581</v>
      </c>
    </row>
    <row r="261" customFormat="false" ht="13.5" hidden="false" customHeight="false" outlineLevel="0" collapsed="false">
      <c r="A261" s="11" t="n">
        <v>102</v>
      </c>
      <c r="B261" s="11" t="n">
        <v>6050104</v>
      </c>
      <c r="C261" s="12" t="s">
        <v>118</v>
      </c>
      <c r="D261" s="13" t="s">
        <v>13</v>
      </c>
      <c r="E261" s="14" t="n">
        <v>5536.33333333333</v>
      </c>
      <c r="F261" s="14" t="n">
        <v>4626.64723110762</v>
      </c>
      <c r="G261" s="14" t="n">
        <v>2680</v>
      </c>
      <c r="H261" s="14" t="n">
        <v>4619.05888546895</v>
      </c>
    </row>
    <row r="262" customFormat="false" ht="13.5" hidden="false" customHeight="false" outlineLevel="0" collapsed="false">
      <c r="A262" s="11" t="n">
        <v>102</v>
      </c>
      <c r="B262" s="11" t="n">
        <v>6050104</v>
      </c>
      <c r="C262" s="12" t="s">
        <v>118</v>
      </c>
      <c r="D262" s="13" t="s">
        <v>14</v>
      </c>
      <c r="E262" s="14" t="n">
        <v>6222.41666666667</v>
      </c>
      <c r="F262" s="14" t="n">
        <v>5266.25</v>
      </c>
      <c r="G262" s="14" t="n">
        <v>3352.16666666667</v>
      </c>
      <c r="H262" s="14" t="n">
        <v>5309.83333333333</v>
      </c>
    </row>
    <row r="263" customFormat="false" ht="22.5" hidden="false" customHeight="false" outlineLevel="0" collapsed="false">
      <c r="A263" s="11" t="n">
        <v>103</v>
      </c>
      <c r="B263" s="11" t="n">
        <v>6050201</v>
      </c>
      <c r="C263" s="12" t="s">
        <v>119</v>
      </c>
      <c r="D263" s="13" t="s">
        <v>12</v>
      </c>
      <c r="E263" s="14" t="n">
        <v>5415.25</v>
      </c>
      <c r="F263" s="14" t="n">
        <v>4607.58333333333</v>
      </c>
      <c r="G263" s="14" t="n">
        <v>3662.93826303165</v>
      </c>
      <c r="H263" s="14" t="n">
        <v>4541.58333333333</v>
      </c>
    </row>
    <row r="264" customFormat="false" ht="13.5" hidden="false" customHeight="false" outlineLevel="0" collapsed="false">
      <c r="A264" s="11" t="n">
        <v>104</v>
      </c>
      <c r="B264" s="11" t="n">
        <v>6050401</v>
      </c>
      <c r="C264" s="12" t="s">
        <v>120</v>
      </c>
      <c r="D264" s="13" t="s">
        <v>12</v>
      </c>
      <c r="E264" s="14" t="n">
        <v>4890.82648134675</v>
      </c>
      <c r="F264" s="14" t="n">
        <v>3896.04065931609</v>
      </c>
      <c r="G264" s="14" t="n">
        <v>3360</v>
      </c>
      <c r="H264" s="14" t="n">
        <v>3970.33333333333</v>
      </c>
    </row>
    <row r="265" customFormat="false" ht="13.5" hidden="false" customHeight="true" outlineLevel="0" collapsed="false">
      <c r="A265" s="11" t="n">
        <v>105</v>
      </c>
      <c r="B265" s="11" t="n">
        <v>6059900</v>
      </c>
      <c r="C265" s="12" t="s">
        <v>121</v>
      </c>
      <c r="D265" s="13" t="s">
        <v>12</v>
      </c>
      <c r="E265" s="14" t="n">
        <v>5242.33333333333</v>
      </c>
      <c r="F265" s="14" t="n">
        <v>3840.91666666667</v>
      </c>
      <c r="G265" s="14" t="n">
        <v>1900.70742157817</v>
      </c>
      <c r="H265" s="14" t="n">
        <v>4049</v>
      </c>
    </row>
    <row r="266" customFormat="false" ht="13.5" hidden="false" customHeight="false" outlineLevel="0" collapsed="false">
      <c r="A266" s="11" t="n">
        <v>105</v>
      </c>
      <c r="B266" s="11" t="n">
        <v>6059900</v>
      </c>
      <c r="C266" s="12" t="s">
        <v>121</v>
      </c>
      <c r="D266" s="13" t="s">
        <v>13</v>
      </c>
      <c r="E266" s="14" t="n">
        <v>5460.91666666667</v>
      </c>
      <c r="F266" s="14" t="n">
        <v>3943.41666666667</v>
      </c>
      <c r="G266" s="14" t="n">
        <v>3800.83333333333</v>
      </c>
      <c r="H266" s="14" t="n">
        <v>4187.32327244424</v>
      </c>
    </row>
    <row r="267" customFormat="false" ht="13.5" hidden="false" customHeight="false" outlineLevel="0" collapsed="false">
      <c r="A267" s="11" t="n">
        <v>105</v>
      </c>
      <c r="B267" s="11" t="n">
        <v>6059900</v>
      </c>
      <c r="C267" s="12" t="s">
        <v>121</v>
      </c>
      <c r="D267" s="13" t="s">
        <v>14</v>
      </c>
      <c r="E267" s="14" t="n">
        <v>5513.66666666667</v>
      </c>
      <c r="F267" s="14" t="n">
        <v>4627.75</v>
      </c>
      <c r="G267" s="14" t="n">
        <v>4193.25</v>
      </c>
      <c r="H267" s="14" t="n">
        <v>4840.58333333333</v>
      </c>
    </row>
    <row r="268" customFormat="false" ht="13.5" hidden="false" customHeight="false" outlineLevel="0" collapsed="false">
      <c r="A268" s="11" t="n">
        <v>105</v>
      </c>
      <c r="B268" s="11" t="n">
        <v>6059900</v>
      </c>
      <c r="C268" s="12" t="s">
        <v>121</v>
      </c>
      <c r="D268" s="13" t="s">
        <v>15</v>
      </c>
      <c r="E268" s="14" t="n">
        <v>5836.41666666667</v>
      </c>
      <c r="F268" s="14" t="n">
        <v>4866.33333333333</v>
      </c>
      <c r="G268" s="14" t="n">
        <v>4305.33333333333</v>
      </c>
      <c r="H268" s="14" t="n">
        <v>5009.33333333333</v>
      </c>
    </row>
    <row r="269" customFormat="false" ht="13.5" hidden="false" customHeight="false" outlineLevel="0" collapsed="false">
      <c r="A269" s="11" t="n">
        <v>106</v>
      </c>
      <c r="B269" s="11" t="n">
        <v>6060301</v>
      </c>
      <c r="C269" s="12" t="s">
        <v>122</v>
      </c>
      <c r="D269" s="13" t="s">
        <v>12</v>
      </c>
      <c r="E269" s="14" t="n">
        <v>9513.9166666667</v>
      </c>
      <c r="F269" s="14" t="n">
        <v>5656.13926057043</v>
      </c>
      <c r="G269" s="14" t="n">
        <v>4204.66109494827</v>
      </c>
      <c r="H269" s="14" t="n">
        <v>5783.50475095356</v>
      </c>
    </row>
    <row r="270" customFormat="false" ht="13.5" hidden="false" customHeight="true" outlineLevel="0" collapsed="false">
      <c r="A270" s="11" t="n">
        <v>107</v>
      </c>
      <c r="B270" s="11" t="n">
        <v>6060302</v>
      </c>
      <c r="C270" s="12" t="s">
        <v>123</v>
      </c>
      <c r="D270" s="13" t="s">
        <v>12</v>
      </c>
      <c r="E270" s="14" t="n">
        <v>5230.41666666667</v>
      </c>
      <c r="F270" s="14" t="n">
        <v>4623.48372128538</v>
      </c>
      <c r="G270" s="14" t="n">
        <v>3512.5</v>
      </c>
      <c r="H270" s="14" t="n">
        <v>4842.27591183705</v>
      </c>
    </row>
    <row r="271" customFormat="false" ht="13.5" hidden="false" customHeight="false" outlineLevel="0" collapsed="false">
      <c r="A271" s="11" t="n">
        <v>107</v>
      </c>
      <c r="B271" s="11" t="n">
        <v>6060302</v>
      </c>
      <c r="C271" s="12" t="s">
        <v>123</v>
      </c>
      <c r="D271" s="13" t="s">
        <v>13</v>
      </c>
      <c r="E271" s="14" t="n">
        <v>5584.25</v>
      </c>
      <c r="F271" s="14" t="n">
        <v>4791.69953863497</v>
      </c>
      <c r="G271" s="14" t="n">
        <v>3833.91666666667</v>
      </c>
      <c r="H271" s="14" t="n">
        <v>4919.48965884855</v>
      </c>
    </row>
    <row r="272" customFormat="false" ht="13.5" hidden="false" customHeight="false" outlineLevel="0" collapsed="false">
      <c r="A272" s="11" t="n">
        <v>108</v>
      </c>
      <c r="B272" s="11" t="n">
        <v>6060400</v>
      </c>
      <c r="C272" s="12" t="s">
        <v>124</v>
      </c>
      <c r="D272" s="13" t="s">
        <v>12</v>
      </c>
      <c r="E272" s="14" t="n">
        <v>5656.19269908211</v>
      </c>
      <c r="F272" s="14" t="n">
        <v>5242.82097158569</v>
      </c>
      <c r="G272" s="14" t="n">
        <v>5019.62501236419</v>
      </c>
      <c r="H272" s="14" t="n">
        <v>5298.46253100613</v>
      </c>
    </row>
    <row r="273" customFormat="false" ht="13.5" hidden="false" customHeight="true" outlineLevel="0" collapsed="false">
      <c r="A273" s="11" t="n">
        <v>109</v>
      </c>
      <c r="B273" s="11" t="n">
        <v>6069900</v>
      </c>
      <c r="C273" s="12" t="s">
        <v>125</v>
      </c>
      <c r="D273" s="13" t="s">
        <v>12</v>
      </c>
      <c r="E273" s="14" t="n">
        <v>4318.41666666667</v>
      </c>
      <c r="F273" s="14" t="n">
        <v>4116.16666666667</v>
      </c>
      <c r="G273" s="14" t="n">
        <v>3562.91666666667</v>
      </c>
      <c r="H273" s="14" t="n">
        <v>4054.75</v>
      </c>
    </row>
    <row r="274" customFormat="false" ht="13.5" hidden="false" customHeight="false" outlineLevel="0" collapsed="false">
      <c r="A274" s="11" t="n">
        <v>109</v>
      </c>
      <c r="B274" s="11" t="n">
        <v>6069900</v>
      </c>
      <c r="C274" s="12" t="s">
        <v>125</v>
      </c>
      <c r="D274" s="13" t="s">
        <v>13</v>
      </c>
      <c r="E274" s="14" t="n">
        <v>4924.5</v>
      </c>
      <c r="F274" s="14" t="n">
        <v>4521.89499309602</v>
      </c>
      <c r="G274" s="14" t="n">
        <v>3840.66666666667</v>
      </c>
      <c r="H274" s="14" t="n">
        <v>4114.83333333333</v>
      </c>
    </row>
    <row r="275" customFormat="false" ht="13.5" hidden="false" customHeight="false" outlineLevel="0" collapsed="false">
      <c r="A275" s="11" t="n">
        <v>110</v>
      </c>
      <c r="B275" s="11" t="n">
        <v>6070200</v>
      </c>
      <c r="C275" s="12" t="s">
        <v>126</v>
      </c>
      <c r="D275" s="13" t="s">
        <v>12</v>
      </c>
      <c r="E275" s="14" t="n">
        <v>7212.58333333333</v>
      </c>
      <c r="F275" s="14" t="n">
        <v>4972.58333333333</v>
      </c>
      <c r="G275" s="14" t="n">
        <v>4121</v>
      </c>
      <c r="H275" s="14" t="n">
        <v>5037.33333333333</v>
      </c>
    </row>
    <row r="276" customFormat="false" ht="22.5" hidden="false" customHeight="false" outlineLevel="0" collapsed="false">
      <c r="A276" s="11" t="n">
        <v>111</v>
      </c>
      <c r="B276" s="11" t="n">
        <v>6079900</v>
      </c>
      <c r="C276" s="12" t="s">
        <v>127</v>
      </c>
      <c r="D276" s="13" t="s">
        <v>12</v>
      </c>
      <c r="E276" s="14" t="n">
        <v>6250</v>
      </c>
      <c r="F276" s="14" t="n">
        <v>4416.66666666667</v>
      </c>
      <c r="G276" s="14" t="n">
        <v>3750</v>
      </c>
      <c r="H276" s="14" t="n">
        <v>4808</v>
      </c>
    </row>
    <row r="277" customFormat="false" ht="13.5" hidden="false" customHeight="true" outlineLevel="0" collapsed="false">
      <c r="A277" s="11" t="n">
        <v>112</v>
      </c>
      <c r="B277" s="11" t="n">
        <v>6080101</v>
      </c>
      <c r="C277" s="12" t="s">
        <v>128</v>
      </c>
      <c r="D277" s="13" t="s">
        <v>12</v>
      </c>
      <c r="E277" s="14" t="n">
        <v>6865.79402810652</v>
      </c>
      <c r="F277" s="14" t="n">
        <v>3530.83333333333</v>
      </c>
      <c r="G277" s="14" t="n">
        <v>3100</v>
      </c>
      <c r="H277" s="14" t="n">
        <v>4019.25</v>
      </c>
    </row>
    <row r="278" customFormat="false" ht="13.5" hidden="false" customHeight="false" outlineLevel="0" collapsed="false">
      <c r="A278" s="11" t="n">
        <v>112</v>
      </c>
      <c r="B278" s="11" t="n">
        <v>6080101</v>
      </c>
      <c r="C278" s="12" t="s">
        <v>128</v>
      </c>
      <c r="D278" s="13" t="s">
        <v>13</v>
      </c>
      <c r="E278" s="14" t="n">
        <v>7123.75</v>
      </c>
      <c r="F278" s="14" t="n">
        <v>4266.97381346844</v>
      </c>
      <c r="G278" s="14" t="n">
        <v>3305.75</v>
      </c>
      <c r="H278" s="14" t="n">
        <v>4318.89766953124</v>
      </c>
    </row>
    <row r="279" customFormat="false" ht="13.5" hidden="false" customHeight="true" outlineLevel="0" collapsed="false">
      <c r="A279" s="11" t="n">
        <v>113</v>
      </c>
      <c r="B279" s="11" t="n">
        <v>6080102</v>
      </c>
      <c r="C279" s="12" t="s">
        <v>129</v>
      </c>
      <c r="D279" s="13" t="s">
        <v>12</v>
      </c>
      <c r="E279" s="14" t="n">
        <v>4556.46457040297</v>
      </c>
      <c r="F279" s="14" t="n">
        <v>3763.54161041513</v>
      </c>
      <c r="G279" s="14" t="n">
        <v>2701.04725431846</v>
      </c>
      <c r="H279" s="14" t="n">
        <v>3720.3708097142</v>
      </c>
    </row>
    <row r="280" customFormat="false" ht="13.5" hidden="false" customHeight="false" outlineLevel="0" collapsed="false">
      <c r="A280" s="11" t="n">
        <v>113</v>
      </c>
      <c r="B280" s="11" t="n">
        <v>6080102</v>
      </c>
      <c r="C280" s="12" t="s">
        <v>129</v>
      </c>
      <c r="D280" s="13" t="s">
        <v>13</v>
      </c>
      <c r="E280" s="14" t="n">
        <v>4910.26200583498</v>
      </c>
      <c r="F280" s="14" t="n">
        <v>4074.73728749647</v>
      </c>
      <c r="G280" s="14" t="n">
        <v>2937.39255880428</v>
      </c>
      <c r="H280" s="14" t="n">
        <v>4178.80861724283</v>
      </c>
    </row>
    <row r="281" customFormat="false" ht="13.5" hidden="false" customHeight="false" outlineLevel="0" collapsed="false">
      <c r="A281" s="11" t="n">
        <v>113</v>
      </c>
      <c r="B281" s="11" t="n">
        <v>6080102</v>
      </c>
      <c r="C281" s="12" t="s">
        <v>129</v>
      </c>
      <c r="D281" s="13" t="s">
        <v>16</v>
      </c>
      <c r="E281" s="14" t="n">
        <v>6033.33333333333</v>
      </c>
      <c r="F281" s="14" t="n">
        <v>5536.56801438577</v>
      </c>
      <c r="G281" s="14" t="n">
        <v>4233.33333333333</v>
      </c>
      <c r="H281" s="14" t="n">
        <v>5692.34383051762</v>
      </c>
    </row>
    <row r="282" customFormat="false" ht="21" hidden="false" customHeight="true" outlineLevel="0" collapsed="false">
      <c r="A282" s="11" t="n">
        <v>114</v>
      </c>
      <c r="B282" s="11" t="n">
        <v>6080103</v>
      </c>
      <c r="C282" s="12" t="s">
        <v>130</v>
      </c>
      <c r="D282" s="13" t="s">
        <v>12</v>
      </c>
      <c r="E282" s="14" t="n">
        <v>5493.5</v>
      </c>
      <c r="F282" s="14" t="n">
        <v>4033.33333333333</v>
      </c>
      <c r="G282" s="14" t="n">
        <v>3000</v>
      </c>
      <c r="H282" s="14" t="n">
        <v>4142.25</v>
      </c>
    </row>
    <row r="283" customFormat="false" ht="13.5" hidden="false" customHeight="false" outlineLevel="0" collapsed="false">
      <c r="A283" s="11" t="n">
        <v>114</v>
      </c>
      <c r="B283" s="11" t="n">
        <v>6080103</v>
      </c>
      <c r="C283" s="12" t="s">
        <v>130</v>
      </c>
      <c r="D283" s="13" t="s">
        <v>13</v>
      </c>
      <c r="E283" s="14" t="n">
        <v>6948.75</v>
      </c>
      <c r="F283" s="14" t="n">
        <v>5810.91666666667</v>
      </c>
      <c r="G283" s="14" t="n">
        <v>4719.5</v>
      </c>
      <c r="H283" s="14" t="n">
        <v>5813.25</v>
      </c>
    </row>
    <row r="284" customFormat="false" ht="13.5" hidden="false" customHeight="true" outlineLevel="0" collapsed="false">
      <c r="A284" s="11" t="n">
        <v>115</v>
      </c>
      <c r="B284" s="11" t="n">
        <v>6089900</v>
      </c>
      <c r="C284" s="12" t="s">
        <v>131</v>
      </c>
      <c r="D284" s="13" t="s">
        <v>13</v>
      </c>
      <c r="E284" s="14" t="n">
        <v>4566.66666666667</v>
      </c>
      <c r="F284" s="14" t="n">
        <v>3927.71127164207</v>
      </c>
      <c r="G284" s="14" t="n">
        <v>3166.66666666667</v>
      </c>
      <c r="H284" s="14" t="n">
        <v>4127.80170030329</v>
      </c>
    </row>
    <row r="285" customFormat="false" ht="13.5" hidden="false" customHeight="false" outlineLevel="0" collapsed="false">
      <c r="A285" s="11" t="n">
        <v>115</v>
      </c>
      <c r="B285" s="11" t="n">
        <v>6089900</v>
      </c>
      <c r="C285" s="12" t="s">
        <v>131</v>
      </c>
      <c r="D285" s="13" t="s">
        <v>14</v>
      </c>
      <c r="E285" s="14" t="n">
        <v>4858.57212444548</v>
      </c>
      <c r="F285" s="14" t="n">
        <v>4223.36680488029</v>
      </c>
      <c r="G285" s="14" t="n">
        <v>3729.84542723784</v>
      </c>
      <c r="H285" s="14" t="n">
        <v>4243.34509262758</v>
      </c>
    </row>
    <row r="286" customFormat="false" ht="13.5" hidden="false" customHeight="false" outlineLevel="0" collapsed="false">
      <c r="A286" s="11" t="n">
        <v>115</v>
      </c>
      <c r="B286" s="11" t="n">
        <v>6089900</v>
      </c>
      <c r="C286" s="12" t="s">
        <v>131</v>
      </c>
      <c r="D286" s="13" t="s">
        <v>16</v>
      </c>
      <c r="E286" s="14" t="n">
        <v>5635</v>
      </c>
      <c r="F286" s="14" t="n">
        <v>4833.33333333333</v>
      </c>
      <c r="G286" s="14" t="n">
        <v>4233.33333333333</v>
      </c>
      <c r="H286" s="14" t="n">
        <v>4879.62775932505</v>
      </c>
    </row>
    <row r="287" customFormat="false" ht="13.5" hidden="false" customHeight="false" outlineLevel="0" collapsed="false">
      <c r="A287" s="11" t="n">
        <v>116</v>
      </c>
      <c r="B287" s="11" t="n">
        <v>6090302</v>
      </c>
      <c r="C287" s="12" t="s">
        <v>132</v>
      </c>
      <c r="D287" s="13" t="s">
        <v>13</v>
      </c>
      <c r="E287" s="14" t="n">
        <v>5125.58333333333</v>
      </c>
      <c r="F287" s="14" t="n">
        <v>4295</v>
      </c>
      <c r="G287" s="14" t="n">
        <v>3486.33333333333</v>
      </c>
      <c r="H287" s="14" t="n">
        <v>4367.83333333333</v>
      </c>
    </row>
    <row r="288" customFormat="false" ht="13.5" hidden="false" customHeight="false" outlineLevel="0" collapsed="false">
      <c r="A288" s="11" t="n">
        <v>117</v>
      </c>
      <c r="B288" s="11" t="n">
        <v>6090401</v>
      </c>
      <c r="C288" s="12" t="s">
        <v>133</v>
      </c>
      <c r="D288" s="13" t="s">
        <v>12</v>
      </c>
      <c r="E288" s="14" t="n">
        <v>4700.75</v>
      </c>
      <c r="F288" s="14" t="n">
        <v>3677</v>
      </c>
      <c r="G288" s="14" t="n">
        <v>2842.83333333333</v>
      </c>
      <c r="H288" s="14" t="n">
        <v>3736.16666666667</v>
      </c>
    </row>
    <row r="289" customFormat="false" ht="13.5" hidden="false" customHeight="false" outlineLevel="0" collapsed="false">
      <c r="A289" s="11" t="n">
        <v>118</v>
      </c>
      <c r="B289" s="11" t="n">
        <v>6090402</v>
      </c>
      <c r="C289" s="12" t="s">
        <v>134</v>
      </c>
      <c r="D289" s="13" t="s">
        <v>12</v>
      </c>
      <c r="E289" s="14" t="n">
        <v>5418.61389859157</v>
      </c>
      <c r="F289" s="14" t="n">
        <v>4363.64269877866</v>
      </c>
      <c r="G289" s="14" t="n">
        <v>3319.10218312903</v>
      </c>
      <c r="H289" s="14" t="n">
        <v>4419.68815755753</v>
      </c>
    </row>
    <row r="290" customFormat="false" ht="13.5" hidden="false" customHeight="false" outlineLevel="0" collapsed="false">
      <c r="A290" s="11" t="n">
        <v>119</v>
      </c>
      <c r="B290" s="11" t="n">
        <v>6090403</v>
      </c>
      <c r="C290" s="12" t="s">
        <v>135</v>
      </c>
      <c r="D290" s="13" t="s">
        <v>12</v>
      </c>
      <c r="E290" s="14" t="n">
        <v>6042.52916368092</v>
      </c>
      <c r="F290" s="14" t="n">
        <v>4406.71579554194</v>
      </c>
      <c r="G290" s="14" t="n">
        <v>3663</v>
      </c>
      <c r="H290" s="14" t="n">
        <v>4647.18911900095</v>
      </c>
    </row>
    <row r="291" customFormat="false" ht="33.75" hidden="false" customHeight="false" outlineLevel="0" collapsed="false">
      <c r="A291" s="11" t="n">
        <v>120</v>
      </c>
      <c r="B291" s="11" t="n">
        <v>6099900</v>
      </c>
      <c r="C291" s="12" t="s">
        <v>136</v>
      </c>
      <c r="D291" s="13" t="s">
        <v>12</v>
      </c>
      <c r="E291" s="14" t="n">
        <v>6029.9927848944</v>
      </c>
      <c r="F291" s="14" t="n">
        <v>4398.62865827351</v>
      </c>
      <c r="G291" s="14" t="n">
        <v>3563.48355088569</v>
      </c>
      <c r="H291" s="14" t="n">
        <v>4531.13066948176</v>
      </c>
    </row>
    <row r="292" customFormat="false" ht="13.5" hidden="false" customHeight="true" outlineLevel="0" collapsed="false">
      <c r="A292" s="11" t="n">
        <v>121</v>
      </c>
      <c r="B292" s="11" t="n">
        <v>6100110</v>
      </c>
      <c r="C292" s="12" t="s">
        <v>137</v>
      </c>
      <c r="D292" s="13" t="s">
        <v>14</v>
      </c>
      <c r="E292" s="14" t="n">
        <v>5329.40230530772</v>
      </c>
      <c r="F292" s="14" t="n">
        <v>3889.35131444414</v>
      </c>
      <c r="G292" s="14" t="n">
        <v>2945.00814930889</v>
      </c>
      <c r="H292" s="14" t="n">
        <v>3989.45892674613</v>
      </c>
    </row>
    <row r="293" customFormat="false" ht="13.5" hidden="false" customHeight="false" outlineLevel="0" collapsed="false">
      <c r="A293" s="11" t="n">
        <v>121</v>
      </c>
      <c r="B293" s="11" t="n">
        <v>6100110</v>
      </c>
      <c r="C293" s="12" t="s">
        <v>137</v>
      </c>
      <c r="D293" s="13" t="s">
        <v>15</v>
      </c>
      <c r="E293" s="14" t="n">
        <v>6084.78378390072</v>
      </c>
      <c r="F293" s="14" t="n">
        <v>5343.66666666667</v>
      </c>
      <c r="G293" s="14" t="n">
        <v>3567.07988258862</v>
      </c>
      <c r="H293" s="14" t="n">
        <v>5569.5</v>
      </c>
    </row>
    <row r="294" customFormat="false" ht="13.5" hidden="false" customHeight="false" outlineLevel="0" collapsed="false">
      <c r="A294" s="11" t="n">
        <v>122</v>
      </c>
      <c r="B294" s="11" t="n">
        <v>6110104</v>
      </c>
      <c r="C294" s="12" t="s">
        <v>138</v>
      </c>
      <c r="D294" s="13" t="s">
        <v>12</v>
      </c>
      <c r="E294" s="14" t="n">
        <v>5202.16666666667</v>
      </c>
      <c r="F294" s="14" t="n">
        <v>4697.58333333333</v>
      </c>
      <c r="G294" s="14" t="n">
        <v>4181.5</v>
      </c>
      <c r="H294" s="14" t="n">
        <v>4693.75</v>
      </c>
    </row>
    <row r="295" customFormat="false" ht="13.5" hidden="false" customHeight="false" outlineLevel="0" collapsed="false">
      <c r="A295" s="11" t="n">
        <v>123</v>
      </c>
      <c r="B295" s="11" t="n">
        <v>6110502</v>
      </c>
      <c r="C295" s="12" t="s">
        <v>139</v>
      </c>
      <c r="D295" s="13" t="s">
        <v>12</v>
      </c>
      <c r="E295" s="14" t="n">
        <v>5304.66666666667</v>
      </c>
      <c r="F295" s="14" t="n">
        <v>4707.29851300065</v>
      </c>
      <c r="G295" s="14" t="n">
        <v>4373.10614221157</v>
      </c>
      <c r="H295" s="14" t="n">
        <v>4726.66666666667</v>
      </c>
    </row>
    <row r="296" customFormat="false" ht="13.5" hidden="false" customHeight="false" outlineLevel="0" collapsed="false">
      <c r="A296" s="11" t="n">
        <v>124</v>
      </c>
      <c r="B296" s="11" t="n">
        <v>6120501</v>
      </c>
      <c r="C296" s="12" t="s">
        <v>140</v>
      </c>
      <c r="D296" s="13" t="s">
        <v>12</v>
      </c>
      <c r="E296" s="14" t="n">
        <v>6019.58333333333</v>
      </c>
      <c r="F296" s="14" t="n">
        <v>4501.83333333333</v>
      </c>
      <c r="G296" s="14" t="n">
        <v>3704.91666666667</v>
      </c>
      <c r="H296" s="14" t="n">
        <v>4609.75</v>
      </c>
    </row>
    <row r="297" customFormat="false" ht="13.5" hidden="false" customHeight="true" outlineLevel="0" collapsed="false">
      <c r="A297" s="11" t="n">
        <v>125</v>
      </c>
      <c r="B297" s="11" t="n">
        <v>6129900</v>
      </c>
      <c r="C297" s="12" t="s">
        <v>141</v>
      </c>
      <c r="D297" s="13" t="s">
        <v>12</v>
      </c>
      <c r="E297" s="14" t="n">
        <v>6984.25</v>
      </c>
      <c r="F297" s="14" t="n">
        <v>5323.33333333333</v>
      </c>
      <c r="G297" s="14" t="n">
        <v>3478.58333333333</v>
      </c>
      <c r="H297" s="14" t="n">
        <v>5392</v>
      </c>
    </row>
    <row r="298" customFormat="false" ht="13.5" hidden="false" customHeight="false" outlineLevel="0" collapsed="false">
      <c r="A298" s="11" t="n">
        <v>125</v>
      </c>
      <c r="B298" s="11" t="n">
        <v>6129900</v>
      </c>
      <c r="C298" s="12" t="s">
        <v>141</v>
      </c>
      <c r="D298" s="13" t="s">
        <v>13</v>
      </c>
      <c r="E298" s="14" t="n">
        <v>7197.58333333333</v>
      </c>
      <c r="F298" s="14" t="n">
        <v>6062.25</v>
      </c>
      <c r="G298" s="14" t="n">
        <v>4808.25</v>
      </c>
      <c r="H298" s="14" t="n">
        <v>6019.91666666667</v>
      </c>
    </row>
    <row r="299" customFormat="false" ht="13.5" hidden="false" customHeight="false" outlineLevel="0" collapsed="false">
      <c r="A299" s="11" t="n">
        <v>126</v>
      </c>
      <c r="B299" s="11" t="n">
        <v>6130101</v>
      </c>
      <c r="C299" s="12" t="s">
        <v>142</v>
      </c>
      <c r="D299" s="13" t="s">
        <v>12</v>
      </c>
      <c r="E299" s="14" t="n">
        <v>5141.83333333333</v>
      </c>
      <c r="F299" s="14" t="n">
        <v>4517.16666666667</v>
      </c>
      <c r="G299" s="14" t="n">
        <v>4022.33333333333</v>
      </c>
      <c r="H299" s="14" t="n">
        <v>4530</v>
      </c>
    </row>
    <row r="300" customFormat="false" ht="13.5" hidden="false" customHeight="false" outlineLevel="0" collapsed="false">
      <c r="A300" s="11" t="n">
        <v>127</v>
      </c>
      <c r="B300" s="11" t="n">
        <v>6130201</v>
      </c>
      <c r="C300" s="12" t="s">
        <v>143</v>
      </c>
      <c r="D300" s="13" t="s">
        <v>12</v>
      </c>
      <c r="E300" s="14" t="n">
        <v>5921.33333333333</v>
      </c>
      <c r="F300" s="14" t="n">
        <v>4789.91666666667</v>
      </c>
      <c r="G300" s="14" t="n">
        <v>4099.41666666667</v>
      </c>
      <c r="H300" s="14" t="n">
        <v>4889.58333333333</v>
      </c>
    </row>
    <row r="301" customFormat="false" ht="13.5" hidden="false" customHeight="false" outlineLevel="0" collapsed="false">
      <c r="A301" s="11" t="n">
        <v>128</v>
      </c>
      <c r="B301" s="11" t="n">
        <v>6130202</v>
      </c>
      <c r="C301" s="12" t="s">
        <v>144</v>
      </c>
      <c r="D301" s="13" t="s">
        <v>12</v>
      </c>
      <c r="E301" s="14" t="n">
        <v>5896</v>
      </c>
      <c r="F301" s="14" t="n">
        <v>5075.83333333333</v>
      </c>
      <c r="G301" s="14" t="n">
        <v>4314.08333333333</v>
      </c>
      <c r="H301" s="14" t="n">
        <v>5115.66666666667</v>
      </c>
    </row>
    <row r="302" customFormat="false" ht="13.5" hidden="false" customHeight="true" outlineLevel="0" collapsed="false">
      <c r="A302" s="11" t="n">
        <v>129</v>
      </c>
      <c r="B302" s="11" t="n">
        <v>6140101</v>
      </c>
      <c r="C302" s="12" t="s">
        <v>145</v>
      </c>
      <c r="D302" s="13" t="s">
        <v>12</v>
      </c>
      <c r="E302" s="14" t="n">
        <v>4727.54727078809</v>
      </c>
      <c r="F302" s="14" t="n">
        <v>3662.78889445999</v>
      </c>
      <c r="G302" s="14" t="n">
        <v>2822.43250213741</v>
      </c>
      <c r="H302" s="14" t="n">
        <v>3512.07782199361</v>
      </c>
    </row>
    <row r="303" customFormat="false" ht="13.5" hidden="false" customHeight="false" outlineLevel="0" collapsed="false">
      <c r="A303" s="11" t="n">
        <v>129</v>
      </c>
      <c r="B303" s="11" t="n">
        <v>6140101</v>
      </c>
      <c r="C303" s="12" t="s">
        <v>145</v>
      </c>
      <c r="D303" s="13" t="s">
        <v>13</v>
      </c>
      <c r="E303" s="14" t="n">
        <v>5228.16666666667</v>
      </c>
      <c r="F303" s="14" t="n">
        <v>4249.91666666667</v>
      </c>
      <c r="G303" s="14" t="n">
        <v>3381.83333333333</v>
      </c>
      <c r="H303" s="14" t="n">
        <v>4259.91666666667</v>
      </c>
    </row>
    <row r="304" customFormat="false" ht="13.5" hidden="false" customHeight="false" outlineLevel="0" collapsed="false">
      <c r="A304" s="11" t="n">
        <v>129</v>
      </c>
      <c r="B304" s="11" t="n">
        <v>6140101</v>
      </c>
      <c r="C304" s="12" t="s">
        <v>145</v>
      </c>
      <c r="D304" s="13" t="s">
        <v>14</v>
      </c>
      <c r="E304" s="14" t="n">
        <v>5812</v>
      </c>
      <c r="F304" s="14" t="n">
        <v>4679.91666666667</v>
      </c>
      <c r="G304" s="14" t="n">
        <v>3614.91666666667</v>
      </c>
      <c r="H304" s="14" t="n">
        <v>4694.33333333333</v>
      </c>
    </row>
    <row r="305" customFormat="false" ht="13.5" hidden="false" customHeight="false" outlineLevel="0" collapsed="false">
      <c r="A305" s="11" t="n">
        <v>129</v>
      </c>
      <c r="B305" s="11" t="n">
        <v>6140101</v>
      </c>
      <c r="C305" s="12" t="s">
        <v>145</v>
      </c>
      <c r="D305" s="13" t="s">
        <v>15</v>
      </c>
      <c r="E305" s="14" t="n">
        <v>6041.5</v>
      </c>
      <c r="F305" s="14" t="n">
        <v>4785.91666666667</v>
      </c>
      <c r="G305" s="14" t="n">
        <v>3878.91666666667</v>
      </c>
      <c r="H305" s="14" t="n">
        <v>4906.25</v>
      </c>
    </row>
    <row r="306" customFormat="false" ht="13.5" hidden="false" customHeight="true" outlineLevel="0" collapsed="false">
      <c r="A306" s="11" t="n">
        <v>130</v>
      </c>
      <c r="B306" s="11" t="n">
        <v>6140200</v>
      </c>
      <c r="C306" s="12" t="s">
        <v>146</v>
      </c>
      <c r="D306" s="13" t="s">
        <v>12</v>
      </c>
      <c r="E306" s="14" t="n">
        <v>5821.66666666667</v>
      </c>
      <c r="F306" s="14" t="n">
        <v>4420.25</v>
      </c>
      <c r="G306" s="14" t="n">
        <v>2838</v>
      </c>
      <c r="H306" s="14" t="n">
        <v>4673.16666666667</v>
      </c>
    </row>
    <row r="307" customFormat="false" ht="13.5" hidden="false" customHeight="false" outlineLevel="0" collapsed="false">
      <c r="A307" s="11" t="n">
        <v>130</v>
      </c>
      <c r="B307" s="11" t="n">
        <v>6140200</v>
      </c>
      <c r="C307" s="12" t="s">
        <v>146</v>
      </c>
      <c r="D307" s="13" t="s">
        <v>13</v>
      </c>
      <c r="E307" s="14" t="n">
        <v>5937.49873787741</v>
      </c>
      <c r="F307" s="14" t="n">
        <v>4780</v>
      </c>
      <c r="G307" s="14" t="n">
        <v>3677.11502932213</v>
      </c>
      <c r="H307" s="14" t="n">
        <v>4776.66666666667</v>
      </c>
    </row>
    <row r="308" customFormat="false" ht="13.5" hidden="false" customHeight="true" outlineLevel="0" collapsed="false">
      <c r="A308" s="11" t="n">
        <v>131</v>
      </c>
      <c r="B308" s="11" t="n">
        <v>6149900</v>
      </c>
      <c r="C308" s="12" t="s">
        <v>147</v>
      </c>
      <c r="D308" s="13" t="s">
        <v>12</v>
      </c>
      <c r="E308" s="14" t="n">
        <v>5411.16666666667</v>
      </c>
      <c r="F308" s="14" t="n">
        <v>4629.16666666667</v>
      </c>
      <c r="G308" s="14" t="n">
        <v>3827.58333333333</v>
      </c>
      <c r="H308" s="14" t="n">
        <v>4639.66666666667</v>
      </c>
    </row>
    <row r="309" customFormat="false" ht="13.5" hidden="false" customHeight="false" outlineLevel="0" collapsed="false">
      <c r="A309" s="11" t="n">
        <v>131</v>
      </c>
      <c r="B309" s="11" t="n">
        <v>6149900</v>
      </c>
      <c r="C309" s="12" t="s">
        <v>147</v>
      </c>
      <c r="D309" s="13" t="s">
        <v>13</v>
      </c>
      <c r="E309" s="14" t="n">
        <v>6838.08333333333</v>
      </c>
      <c r="F309" s="14" t="n">
        <v>5780.25</v>
      </c>
      <c r="G309" s="14" t="n">
        <v>4281.66666666667</v>
      </c>
      <c r="H309" s="14" t="n">
        <v>5596.58333333333</v>
      </c>
    </row>
    <row r="310" customFormat="false" ht="13.5" hidden="false" customHeight="false" outlineLevel="0" collapsed="false">
      <c r="A310" s="11" t="n">
        <v>131</v>
      </c>
      <c r="B310" s="11" t="n">
        <v>6149900</v>
      </c>
      <c r="C310" s="12" t="s">
        <v>147</v>
      </c>
      <c r="D310" s="13" t="s">
        <v>14</v>
      </c>
      <c r="E310" s="14" t="n">
        <v>7544</v>
      </c>
      <c r="F310" s="14" t="n">
        <v>6663.91666666667</v>
      </c>
      <c r="G310" s="14" t="n">
        <v>4596</v>
      </c>
      <c r="H310" s="14" t="n">
        <v>6596.83333333333</v>
      </c>
    </row>
    <row r="311" customFormat="false" ht="13.5" hidden="false" customHeight="true" outlineLevel="0" collapsed="false">
      <c r="A311" s="11" t="n">
        <v>132</v>
      </c>
      <c r="B311" s="11" t="n">
        <v>6150203</v>
      </c>
      <c r="C311" s="12" t="s">
        <v>148</v>
      </c>
      <c r="D311" s="13" t="s">
        <v>12</v>
      </c>
      <c r="E311" s="14" t="n">
        <v>4275</v>
      </c>
      <c r="F311" s="14" t="n">
        <v>3425</v>
      </c>
      <c r="G311" s="14" t="n">
        <v>2841.66666666667</v>
      </c>
      <c r="H311" s="14" t="n">
        <v>3519.16666666667</v>
      </c>
    </row>
    <row r="312" customFormat="false" ht="13.5" hidden="false" customHeight="false" outlineLevel="0" collapsed="false">
      <c r="A312" s="11" t="n">
        <v>132</v>
      </c>
      <c r="B312" s="11" t="n">
        <v>6150203</v>
      </c>
      <c r="C312" s="12" t="s">
        <v>148</v>
      </c>
      <c r="D312" s="13" t="s">
        <v>13</v>
      </c>
      <c r="E312" s="14" t="n">
        <v>4430</v>
      </c>
      <c r="F312" s="14" t="n">
        <v>3840</v>
      </c>
      <c r="G312" s="14" t="n">
        <v>3220</v>
      </c>
      <c r="H312" s="14" t="n">
        <v>3945.41666666667</v>
      </c>
    </row>
    <row r="313" customFormat="false" ht="13.5" hidden="false" customHeight="false" outlineLevel="0" collapsed="false">
      <c r="A313" s="11" t="n">
        <v>132</v>
      </c>
      <c r="B313" s="11" t="n">
        <v>6150203</v>
      </c>
      <c r="C313" s="12" t="s">
        <v>148</v>
      </c>
      <c r="D313" s="13" t="s">
        <v>16</v>
      </c>
      <c r="E313" s="14" t="n">
        <v>4635</v>
      </c>
      <c r="F313" s="14" t="n">
        <v>4360</v>
      </c>
      <c r="G313" s="14" t="n">
        <v>3640</v>
      </c>
      <c r="H313" s="14" t="n">
        <v>4378.33333333333</v>
      </c>
    </row>
    <row r="314" customFormat="false" ht="13.5" hidden="false" customHeight="false" outlineLevel="0" collapsed="false">
      <c r="A314" s="11" t="n">
        <v>133</v>
      </c>
      <c r="B314" s="11" t="n">
        <v>6150303</v>
      </c>
      <c r="C314" s="12" t="s">
        <v>149</v>
      </c>
      <c r="D314" s="13" t="s">
        <v>12</v>
      </c>
      <c r="E314" s="14" t="n">
        <v>6032.41666666667</v>
      </c>
      <c r="F314" s="14" t="n">
        <v>4807.83333333333</v>
      </c>
      <c r="G314" s="14" t="n">
        <v>3734.41666666667</v>
      </c>
      <c r="H314" s="14" t="n">
        <v>4845.83333333333</v>
      </c>
    </row>
    <row r="315" customFormat="false" ht="13.5" hidden="false" customHeight="false" outlineLevel="0" collapsed="false">
      <c r="A315" s="11" t="n">
        <v>134</v>
      </c>
      <c r="B315" s="11" t="n">
        <v>6150402</v>
      </c>
      <c r="C315" s="12" t="s">
        <v>150</v>
      </c>
      <c r="D315" s="13" t="s">
        <v>12</v>
      </c>
      <c r="E315" s="14" t="n">
        <v>8199.16666666667</v>
      </c>
      <c r="F315" s="14" t="n">
        <v>6048.5</v>
      </c>
      <c r="G315" s="14" t="n">
        <v>4602.91666666667</v>
      </c>
      <c r="H315" s="14" t="n">
        <v>6192.83333333333</v>
      </c>
    </row>
    <row r="316" customFormat="false" ht="13.5" hidden="false" customHeight="false" outlineLevel="0" collapsed="false">
      <c r="A316" s="11" t="n">
        <v>135</v>
      </c>
      <c r="B316" s="11" t="n">
        <v>6170902</v>
      </c>
      <c r="C316" s="12" t="s">
        <v>151</v>
      </c>
      <c r="D316" s="13" t="s">
        <v>12</v>
      </c>
      <c r="E316" s="14" t="n">
        <v>6531.33333333333</v>
      </c>
      <c r="F316" s="14" t="n">
        <v>4963.52595294902</v>
      </c>
      <c r="G316" s="14" t="n">
        <v>4322.47025775617</v>
      </c>
      <c r="H316" s="14" t="n">
        <v>5056.97043636916</v>
      </c>
    </row>
    <row r="317" customFormat="false" ht="22.5" hidden="false" customHeight="false" outlineLevel="0" collapsed="false">
      <c r="A317" s="11" t="n">
        <v>136</v>
      </c>
      <c r="B317" s="11" t="n">
        <v>6170904</v>
      </c>
      <c r="C317" s="12" t="s">
        <v>152</v>
      </c>
      <c r="D317" s="13" t="s">
        <v>12</v>
      </c>
      <c r="E317" s="14" t="n">
        <v>5586.17338758831</v>
      </c>
      <c r="F317" s="14" t="n">
        <v>4789.98776541077</v>
      </c>
      <c r="G317" s="14" t="n">
        <v>4159.46836989057</v>
      </c>
      <c r="H317" s="14" t="n">
        <v>4790.86283573016</v>
      </c>
    </row>
    <row r="318" customFormat="false" ht="13.5" hidden="false" customHeight="true" outlineLevel="0" collapsed="false">
      <c r="A318" s="11" t="n">
        <v>137</v>
      </c>
      <c r="B318" s="11" t="n">
        <v>6180101</v>
      </c>
      <c r="C318" s="12" t="s">
        <v>153</v>
      </c>
      <c r="D318" s="13" t="s">
        <v>12</v>
      </c>
      <c r="E318" s="14" t="n">
        <v>6023.37367753806</v>
      </c>
      <c r="F318" s="14" t="n">
        <v>4614.04370805408</v>
      </c>
      <c r="G318" s="14" t="n">
        <v>3010.36851679271</v>
      </c>
      <c r="H318" s="14" t="n">
        <v>4654.39287066121</v>
      </c>
    </row>
    <row r="319" customFormat="false" ht="13.5" hidden="false" customHeight="false" outlineLevel="0" collapsed="false">
      <c r="A319" s="11" t="n">
        <v>137</v>
      </c>
      <c r="B319" s="11" t="n">
        <v>6180101</v>
      </c>
      <c r="C319" s="12" t="s">
        <v>153</v>
      </c>
      <c r="D319" s="13" t="s">
        <v>13</v>
      </c>
      <c r="E319" s="14" t="n">
        <v>6368.42425446549</v>
      </c>
      <c r="F319" s="14" t="n">
        <v>4868.25</v>
      </c>
      <c r="G319" s="14" t="n">
        <v>3488.95366310493</v>
      </c>
      <c r="H319" s="14" t="n">
        <v>5091.08333333333</v>
      </c>
    </row>
    <row r="320" customFormat="false" ht="13.5" hidden="false" customHeight="false" outlineLevel="0" collapsed="false">
      <c r="A320" s="11" t="n">
        <v>137</v>
      </c>
      <c r="B320" s="11" t="n">
        <v>6180101</v>
      </c>
      <c r="C320" s="12" t="s">
        <v>153</v>
      </c>
      <c r="D320" s="13" t="s">
        <v>14</v>
      </c>
      <c r="E320" s="14" t="n">
        <v>7153.64831173744</v>
      </c>
      <c r="F320" s="14" t="n">
        <v>5113.91666666667</v>
      </c>
      <c r="G320" s="14" t="n">
        <v>3961.25</v>
      </c>
      <c r="H320" s="14" t="n">
        <v>5355.23242500169</v>
      </c>
    </row>
    <row r="321" customFormat="false" ht="13.5" hidden="false" customHeight="false" outlineLevel="0" collapsed="false">
      <c r="A321" s="11" t="n">
        <v>137</v>
      </c>
      <c r="B321" s="11" t="n">
        <v>6180101</v>
      </c>
      <c r="C321" s="12" t="s">
        <v>153</v>
      </c>
      <c r="D321" s="13" t="s">
        <v>15</v>
      </c>
      <c r="E321" s="14" t="n">
        <v>7507.24682600471</v>
      </c>
      <c r="F321" s="14" t="n">
        <v>5322.41666666667</v>
      </c>
      <c r="G321" s="14" t="n">
        <v>4153.66666666667</v>
      </c>
      <c r="H321" s="14" t="n">
        <v>5580.91666666667</v>
      </c>
    </row>
    <row r="322" customFormat="false" ht="13.5" hidden="false" customHeight="true" outlineLevel="0" collapsed="false">
      <c r="A322" s="11" t="n">
        <v>138</v>
      </c>
      <c r="B322" s="11" t="n">
        <v>6180102</v>
      </c>
      <c r="C322" s="12" t="s">
        <v>154</v>
      </c>
      <c r="D322" s="13" t="s">
        <v>12</v>
      </c>
      <c r="E322" s="14" t="n">
        <v>5341.87047621801</v>
      </c>
      <c r="F322" s="14" t="n">
        <v>4367.09584599017</v>
      </c>
      <c r="G322" s="14" t="n">
        <v>2585.71709654528</v>
      </c>
      <c r="H322" s="14" t="n">
        <v>4411.01494108836</v>
      </c>
    </row>
    <row r="323" customFormat="false" ht="13.5" hidden="false" customHeight="false" outlineLevel="0" collapsed="false">
      <c r="A323" s="11" t="n">
        <v>138</v>
      </c>
      <c r="B323" s="11" t="n">
        <v>6180102</v>
      </c>
      <c r="C323" s="12" t="s">
        <v>154</v>
      </c>
      <c r="D323" s="13" t="s">
        <v>13</v>
      </c>
      <c r="E323" s="14" t="n">
        <v>5683</v>
      </c>
      <c r="F323" s="14" t="n">
        <v>4633.75</v>
      </c>
      <c r="G323" s="14" t="n">
        <v>3571.58333333333</v>
      </c>
      <c r="H323" s="14" t="n">
        <v>4758</v>
      </c>
    </row>
    <row r="324" customFormat="false" ht="12.75" hidden="false" customHeight="true" outlineLevel="0" collapsed="false">
      <c r="A324" s="11" t="n">
        <v>139</v>
      </c>
      <c r="B324" s="11" t="n">
        <v>6180104</v>
      </c>
      <c r="C324" s="12" t="s">
        <v>155</v>
      </c>
      <c r="D324" s="13" t="s">
        <v>12</v>
      </c>
      <c r="E324" s="14" t="n">
        <v>4657.39616424534</v>
      </c>
      <c r="F324" s="14" t="n">
        <v>4171.90481030753</v>
      </c>
      <c r="G324" s="14" t="n">
        <v>3093.07275195756</v>
      </c>
      <c r="H324" s="14" t="n">
        <v>4287.96257603137</v>
      </c>
    </row>
    <row r="325" customFormat="false" ht="12.75" hidden="false" customHeight="true" outlineLevel="0" collapsed="false">
      <c r="A325" s="11" t="n">
        <v>139</v>
      </c>
      <c r="B325" s="11" t="n">
        <v>6180104</v>
      </c>
      <c r="C325" s="12" t="s">
        <v>155</v>
      </c>
      <c r="D325" s="13" t="s">
        <v>13</v>
      </c>
      <c r="E325" s="14" t="n">
        <v>5185.08333333333</v>
      </c>
      <c r="F325" s="14" t="n">
        <v>4316.41666666667</v>
      </c>
      <c r="G325" s="14" t="n">
        <v>3351.76788644945</v>
      </c>
      <c r="H325" s="14" t="n">
        <v>4304.16666666667</v>
      </c>
    </row>
    <row r="326" customFormat="false" ht="12.75" hidden="false" customHeight="true" outlineLevel="0" collapsed="false">
      <c r="A326" s="11" t="n">
        <v>139</v>
      </c>
      <c r="B326" s="11" t="n">
        <v>6180104</v>
      </c>
      <c r="C326" s="12" t="s">
        <v>155</v>
      </c>
      <c r="D326" s="13" t="s">
        <v>14</v>
      </c>
      <c r="E326" s="14" t="n">
        <v>7632.16666666667</v>
      </c>
      <c r="F326" s="14" t="n">
        <v>6002.08333333333</v>
      </c>
      <c r="G326" s="14" t="n">
        <v>4261.16666666667</v>
      </c>
      <c r="H326" s="14" t="n">
        <v>5829.33333333333</v>
      </c>
    </row>
    <row r="327" customFormat="false" ht="12.75" hidden="false" customHeight="true" outlineLevel="0" collapsed="false">
      <c r="A327" s="11" t="n">
        <v>139</v>
      </c>
      <c r="B327" s="11" t="n">
        <v>6180104</v>
      </c>
      <c r="C327" s="12" t="s">
        <v>155</v>
      </c>
      <c r="D327" s="13" t="s">
        <v>15</v>
      </c>
      <c r="E327" s="14" t="n">
        <v>9278</v>
      </c>
      <c r="F327" s="14" t="n">
        <v>6390.33333333333</v>
      </c>
      <c r="G327" s="14" t="n">
        <v>5034</v>
      </c>
      <c r="H327" s="14" t="n">
        <v>6223</v>
      </c>
    </row>
    <row r="328" customFormat="false" ht="12.75" hidden="false" customHeight="true" outlineLevel="0" collapsed="false">
      <c r="A328" s="11" t="n">
        <v>140</v>
      </c>
      <c r="B328" s="11" t="n">
        <v>6180105</v>
      </c>
      <c r="C328" s="12" t="s">
        <v>156</v>
      </c>
      <c r="D328" s="13" t="s">
        <v>12</v>
      </c>
      <c r="E328" s="14" t="n">
        <v>5555.33333333333</v>
      </c>
      <c r="F328" s="14" t="n">
        <v>4854.91666666667</v>
      </c>
      <c r="G328" s="14" t="n">
        <v>4103.75</v>
      </c>
      <c r="H328" s="14" t="n">
        <v>4893.91666666667</v>
      </c>
    </row>
    <row r="329" customFormat="false" ht="12.75" hidden="false" customHeight="true" outlineLevel="0" collapsed="false">
      <c r="A329" s="11" t="n">
        <v>141</v>
      </c>
      <c r="B329" s="11" t="n">
        <v>6180106</v>
      </c>
      <c r="C329" s="12" t="s">
        <v>157</v>
      </c>
      <c r="D329" s="13" t="s">
        <v>12</v>
      </c>
      <c r="E329" s="14" t="n">
        <v>5690.29116981823</v>
      </c>
      <c r="F329" s="14" t="n">
        <v>3952</v>
      </c>
      <c r="G329" s="14" t="n">
        <v>3665</v>
      </c>
      <c r="H329" s="14" t="n">
        <v>4235.5</v>
      </c>
    </row>
    <row r="330" customFormat="false" ht="12.75" hidden="false" customHeight="true" outlineLevel="0" collapsed="false">
      <c r="A330" s="11" t="n">
        <v>141</v>
      </c>
      <c r="B330" s="11" t="n">
        <v>6180106</v>
      </c>
      <c r="C330" s="12" t="s">
        <v>157</v>
      </c>
      <c r="D330" s="13" t="s">
        <v>13</v>
      </c>
      <c r="E330" s="14" t="n">
        <v>6214.16666666667</v>
      </c>
      <c r="F330" s="14" t="n">
        <v>4191.75</v>
      </c>
      <c r="G330" s="14" t="n">
        <v>3895.33333333333</v>
      </c>
      <c r="H330" s="14" t="n">
        <v>4692.16666666667</v>
      </c>
    </row>
    <row r="331" customFormat="false" ht="12.75" hidden="false" customHeight="true" outlineLevel="0" collapsed="false">
      <c r="A331" s="11" t="n">
        <v>141</v>
      </c>
      <c r="B331" s="11" t="n">
        <v>6180106</v>
      </c>
      <c r="C331" s="12" t="s">
        <v>157</v>
      </c>
      <c r="D331" s="13" t="s">
        <v>14</v>
      </c>
      <c r="E331" s="14" t="n">
        <v>6791.91666666667</v>
      </c>
      <c r="F331" s="14" t="n">
        <v>5164.5</v>
      </c>
      <c r="G331" s="14" t="n">
        <v>4617.83333333333</v>
      </c>
      <c r="H331" s="14" t="n">
        <v>5271.91666666667</v>
      </c>
    </row>
    <row r="332" customFormat="false" ht="12.75" hidden="false" customHeight="true" outlineLevel="0" collapsed="false">
      <c r="A332" s="11" t="n">
        <v>141</v>
      </c>
      <c r="B332" s="11" t="n">
        <v>6180106</v>
      </c>
      <c r="C332" s="12" t="s">
        <v>157</v>
      </c>
      <c r="D332" s="13" t="s">
        <v>15</v>
      </c>
      <c r="E332" s="14" t="n">
        <v>7176.16666666667</v>
      </c>
      <c r="F332" s="14" t="n">
        <v>5985.66666666667</v>
      </c>
      <c r="G332" s="14" t="n">
        <v>5008.75</v>
      </c>
      <c r="H332" s="14" t="n">
        <v>5824.66666666667</v>
      </c>
    </row>
    <row r="333" customFormat="false" ht="12.75" hidden="false" customHeight="true" outlineLevel="0" collapsed="false">
      <c r="A333" s="11" t="n">
        <v>142</v>
      </c>
      <c r="B333" s="11" t="n">
        <v>6180107</v>
      </c>
      <c r="C333" s="12" t="s">
        <v>158</v>
      </c>
      <c r="D333" s="13" t="s">
        <v>12</v>
      </c>
      <c r="E333" s="14" t="n">
        <v>6220.55153650081</v>
      </c>
      <c r="F333" s="14" t="n">
        <v>4916.96907299015</v>
      </c>
      <c r="G333" s="14" t="n">
        <v>3664.93777359161</v>
      </c>
      <c r="H333" s="14" t="n">
        <v>5022.01784691262</v>
      </c>
    </row>
    <row r="334" customFormat="false" ht="12.75" hidden="false" customHeight="true" outlineLevel="0" collapsed="false">
      <c r="A334" s="11" t="n">
        <v>142</v>
      </c>
      <c r="B334" s="11" t="n">
        <v>6180107</v>
      </c>
      <c r="C334" s="12" t="s">
        <v>158</v>
      </c>
      <c r="D334" s="13" t="s">
        <v>13</v>
      </c>
      <c r="E334" s="14" t="n">
        <v>6432</v>
      </c>
      <c r="F334" s="14" t="n">
        <v>5070.33333333333</v>
      </c>
      <c r="G334" s="14" t="n">
        <v>4033.66666666667</v>
      </c>
      <c r="H334" s="14" t="n">
        <v>5154.66666666667</v>
      </c>
    </row>
    <row r="335" customFormat="false" ht="12.75" hidden="false" customHeight="true" outlineLevel="0" collapsed="false">
      <c r="A335" s="11" t="n">
        <v>142</v>
      </c>
      <c r="B335" s="11" t="n">
        <v>6180107</v>
      </c>
      <c r="C335" s="12" t="s">
        <v>158</v>
      </c>
      <c r="D335" s="13" t="s">
        <v>14</v>
      </c>
      <c r="E335" s="14" t="n">
        <v>7369</v>
      </c>
      <c r="F335" s="14" t="n">
        <v>5387.87354520807</v>
      </c>
      <c r="G335" s="14" t="n">
        <v>4650.84342834259</v>
      </c>
      <c r="H335" s="14" t="n">
        <v>5604.16666666667</v>
      </c>
    </row>
    <row r="336" customFormat="false" ht="12.75" hidden="false" customHeight="true" outlineLevel="0" collapsed="false">
      <c r="A336" s="11" t="n">
        <v>143</v>
      </c>
      <c r="B336" s="11" t="n">
        <v>6180110</v>
      </c>
      <c r="C336" s="12" t="s">
        <v>159</v>
      </c>
      <c r="D336" s="13" t="s">
        <v>12</v>
      </c>
      <c r="E336" s="14" t="n">
        <v>5977.83333333333</v>
      </c>
      <c r="F336" s="14" t="n">
        <v>4757.91666666667</v>
      </c>
      <c r="G336" s="14" t="n">
        <v>3739.35076120478</v>
      </c>
      <c r="H336" s="14" t="n">
        <v>4860.66666666667</v>
      </c>
    </row>
    <row r="337" customFormat="false" ht="12.75" hidden="false" customHeight="true" outlineLevel="0" collapsed="false">
      <c r="A337" s="11" t="n">
        <v>143</v>
      </c>
      <c r="B337" s="11" t="n">
        <v>6180110</v>
      </c>
      <c r="C337" s="12" t="s">
        <v>159</v>
      </c>
      <c r="D337" s="13" t="s">
        <v>13</v>
      </c>
      <c r="E337" s="14" t="n">
        <v>6325.91666666667</v>
      </c>
      <c r="F337" s="14" t="n">
        <v>5096</v>
      </c>
      <c r="G337" s="14" t="n">
        <v>4239.83333333333</v>
      </c>
      <c r="H337" s="14" t="n">
        <v>5135.08333333333</v>
      </c>
    </row>
    <row r="338" customFormat="false" ht="12.75" hidden="false" customHeight="true" outlineLevel="0" collapsed="false">
      <c r="A338" s="11" t="n">
        <v>143</v>
      </c>
      <c r="B338" s="11" t="n">
        <v>6180110</v>
      </c>
      <c r="C338" s="12" t="s">
        <v>159</v>
      </c>
      <c r="D338" s="13" t="s">
        <v>14</v>
      </c>
      <c r="E338" s="14" t="n">
        <v>6723.33333333333</v>
      </c>
      <c r="F338" s="14" t="n">
        <v>5444.91666666667</v>
      </c>
      <c r="G338" s="14" t="n">
        <v>4466.58333333333</v>
      </c>
      <c r="H338" s="14" t="n">
        <v>5411.83333333333</v>
      </c>
    </row>
    <row r="339" customFormat="false" ht="12.75" hidden="false" customHeight="true" outlineLevel="0" collapsed="false">
      <c r="A339" s="11" t="n">
        <v>143</v>
      </c>
      <c r="B339" s="11" t="n">
        <v>6180110</v>
      </c>
      <c r="C339" s="12" t="s">
        <v>159</v>
      </c>
      <c r="D339" s="13" t="s">
        <v>15</v>
      </c>
      <c r="E339" s="14" t="n">
        <v>7396.16666666667</v>
      </c>
      <c r="F339" s="14" t="n">
        <v>5640.0477737841</v>
      </c>
      <c r="G339" s="14" t="n">
        <v>4645.16666666667</v>
      </c>
      <c r="H339" s="14" t="n">
        <v>5742.08333333333</v>
      </c>
    </row>
    <row r="340" customFormat="false" ht="13.5" hidden="false" customHeight="true" outlineLevel="0" collapsed="false">
      <c r="A340" s="11" t="n">
        <v>144</v>
      </c>
      <c r="B340" s="11" t="n">
        <v>6180112</v>
      </c>
      <c r="C340" s="12" t="s">
        <v>160</v>
      </c>
      <c r="D340" s="13" t="s">
        <v>12</v>
      </c>
      <c r="E340" s="14" t="n">
        <v>4181.18815093784</v>
      </c>
      <c r="F340" s="14" t="n">
        <v>3650.05396439423</v>
      </c>
      <c r="G340" s="14" t="n">
        <v>2549.83259450278</v>
      </c>
      <c r="H340" s="14" t="n">
        <v>3699.17242204331</v>
      </c>
    </row>
    <row r="341" customFormat="false" ht="13.5" hidden="false" customHeight="false" outlineLevel="0" collapsed="false">
      <c r="A341" s="11" t="n">
        <v>144</v>
      </c>
      <c r="B341" s="11" t="n">
        <v>6180112</v>
      </c>
      <c r="C341" s="12" t="s">
        <v>160</v>
      </c>
      <c r="D341" s="13" t="s">
        <v>13</v>
      </c>
      <c r="E341" s="14" t="n">
        <v>4364.58333333333</v>
      </c>
      <c r="F341" s="14" t="n">
        <v>3838.33333333333</v>
      </c>
      <c r="G341" s="14" t="n">
        <v>3053.519964306</v>
      </c>
      <c r="H341" s="14" t="n">
        <v>3918.75</v>
      </c>
    </row>
    <row r="342" customFormat="false" ht="13.5" hidden="false" customHeight="false" outlineLevel="0" collapsed="false">
      <c r="A342" s="11" t="n">
        <v>144</v>
      </c>
      <c r="B342" s="11" t="n">
        <v>6180112</v>
      </c>
      <c r="C342" s="12" t="s">
        <v>160</v>
      </c>
      <c r="D342" s="13" t="s">
        <v>14</v>
      </c>
      <c r="E342" s="14" t="n">
        <v>4991</v>
      </c>
      <c r="F342" s="14" t="n">
        <v>4466.41666666667</v>
      </c>
      <c r="G342" s="14" t="n">
        <v>3638.5</v>
      </c>
      <c r="H342" s="14" t="n">
        <v>4564.08333333333</v>
      </c>
    </row>
    <row r="343" customFormat="false" ht="13.5" hidden="false" customHeight="false" outlineLevel="0" collapsed="false">
      <c r="A343" s="11" t="n">
        <v>144</v>
      </c>
      <c r="B343" s="11" t="n">
        <v>6180112</v>
      </c>
      <c r="C343" s="12" t="s">
        <v>160</v>
      </c>
      <c r="D343" s="13" t="s">
        <v>15</v>
      </c>
      <c r="E343" s="14" t="n">
        <v>5302</v>
      </c>
      <c r="F343" s="14" t="n">
        <v>4697.33333333333</v>
      </c>
      <c r="G343" s="14" t="n">
        <v>3800.91666666667</v>
      </c>
      <c r="H343" s="14" t="n">
        <v>4826.58333333333</v>
      </c>
    </row>
    <row r="344" customFormat="false" ht="13.5" hidden="false" customHeight="false" outlineLevel="0" collapsed="false">
      <c r="A344" s="11" t="n">
        <v>145</v>
      </c>
      <c r="B344" s="11" t="n">
        <v>6180201</v>
      </c>
      <c r="C344" s="12" t="s">
        <v>161</v>
      </c>
      <c r="D344" s="13" t="s">
        <v>12</v>
      </c>
      <c r="E344" s="14" t="n">
        <v>5462.08297393968</v>
      </c>
      <c r="F344" s="14" t="n">
        <v>5264.83333333333</v>
      </c>
      <c r="G344" s="14" t="n">
        <v>3784.5125418329</v>
      </c>
      <c r="H344" s="14" t="n">
        <v>4912.97406915391</v>
      </c>
    </row>
    <row r="345" customFormat="false" ht="13.5" hidden="false" customHeight="false" outlineLevel="0" collapsed="false">
      <c r="A345" s="11" t="n">
        <v>146</v>
      </c>
      <c r="B345" s="11" t="n">
        <v>6180202</v>
      </c>
      <c r="C345" s="12" t="s">
        <v>162</v>
      </c>
      <c r="D345" s="13" t="s">
        <v>12</v>
      </c>
      <c r="E345" s="14" t="n">
        <v>6156.91666666667</v>
      </c>
      <c r="F345" s="14" t="n">
        <v>5690.91666666667</v>
      </c>
      <c r="G345" s="14" t="n">
        <v>4321.75</v>
      </c>
      <c r="H345" s="14" t="n">
        <v>5760.75</v>
      </c>
    </row>
    <row r="346" customFormat="false" ht="13.5" hidden="false" customHeight="true" outlineLevel="0" collapsed="false">
      <c r="A346" s="11" t="n">
        <v>147</v>
      </c>
      <c r="B346" s="11" t="n">
        <v>6180203</v>
      </c>
      <c r="C346" s="12" t="s">
        <v>163</v>
      </c>
      <c r="D346" s="13" t="s">
        <v>12</v>
      </c>
      <c r="E346" s="14" t="n">
        <v>5060.7388927108</v>
      </c>
      <c r="F346" s="14" t="n">
        <v>4433.51432715992</v>
      </c>
      <c r="G346" s="14" t="n">
        <v>2804.78042512151</v>
      </c>
      <c r="H346" s="14" t="n">
        <v>4484.25562810236</v>
      </c>
    </row>
    <row r="347" customFormat="false" ht="13.5" hidden="false" customHeight="false" outlineLevel="0" collapsed="false">
      <c r="A347" s="11" t="n">
        <v>147</v>
      </c>
      <c r="B347" s="11" t="n">
        <v>6180203</v>
      </c>
      <c r="C347" s="12" t="s">
        <v>163</v>
      </c>
      <c r="D347" s="13" t="s">
        <v>13</v>
      </c>
      <c r="E347" s="14" t="n">
        <v>5239.96140855067</v>
      </c>
      <c r="F347" s="14" t="n">
        <v>4632.25</v>
      </c>
      <c r="G347" s="14" t="n">
        <v>3148.32256401723</v>
      </c>
      <c r="H347" s="14" t="n">
        <v>4587.5930640875</v>
      </c>
    </row>
    <row r="348" customFormat="false" ht="13.5" hidden="false" customHeight="false" outlineLevel="0" collapsed="false">
      <c r="A348" s="11" t="n">
        <v>147</v>
      </c>
      <c r="B348" s="11" t="n">
        <v>6180203</v>
      </c>
      <c r="C348" s="12" t="s">
        <v>163</v>
      </c>
      <c r="D348" s="13" t="s">
        <v>14</v>
      </c>
      <c r="E348" s="14" t="n">
        <v>7219.21490702975</v>
      </c>
      <c r="F348" s="14" t="n">
        <v>4816.8132665583</v>
      </c>
      <c r="G348" s="14" t="n">
        <v>4416.4560599869</v>
      </c>
      <c r="H348" s="14" t="n">
        <v>4758.51758410912</v>
      </c>
    </row>
    <row r="349" customFormat="false" ht="13.5" hidden="false" customHeight="false" outlineLevel="0" collapsed="false">
      <c r="A349" s="11" t="n">
        <v>147</v>
      </c>
      <c r="B349" s="11" t="n">
        <v>6180203</v>
      </c>
      <c r="C349" s="12" t="s">
        <v>163</v>
      </c>
      <c r="D349" s="13" t="s">
        <v>15</v>
      </c>
      <c r="E349" s="14" t="n">
        <v>7820.96438151878</v>
      </c>
      <c r="F349" s="14" t="n">
        <v>6399.17956224363</v>
      </c>
      <c r="G349" s="14" t="n">
        <v>5257.20339364549</v>
      </c>
      <c r="H349" s="14" t="n">
        <v>6564.8609277112</v>
      </c>
    </row>
    <row r="350" customFormat="false" ht="13.5" hidden="false" customHeight="true" outlineLevel="0" collapsed="false">
      <c r="A350" s="11" t="n">
        <v>148</v>
      </c>
      <c r="B350" s="11" t="n">
        <v>6180204</v>
      </c>
      <c r="C350" s="12" t="s">
        <v>164</v>
      </c>
      <c r="D350" s="13" t="s">
        <v>12</v>
      </c>
      <c r="E350" s="14" t="n">
        <v>5795.52421326859</v>
      </c>
      <c r="F350" s="14" t="n">
        <v>4652.5</v>
      </c>
      <c r="G350" s="14" t="n">
        <v>2769.37438462277</v>
      </c>
      <c r="H350" s="14" t="n">
        <v>4763.33914038077</v>
      </c>
    </row>
    <row r="351" customFormat="false" ht="13.5" hidden="false" customHeight="false" outlineLevel="0" collapsed="false">
      <c r="A351" s="11" t="n">
        <v>148</v>
      </c>
      <c r="B351" s="11" t="n">
        <v>6180204</v>
      </c>
      <c r="C351" s="12" t="s">
        <v>164</v>
      </c>
      <c r="D351" s="13" t="s">
        <v>13</v>
      </c>
      <c r="E351" s="14" t="n">
        <v>6162.83333333333</v>
      </c>
      <c r="F351" s="14" t="n">
        <v>4830</v>
      </c>
      <c r="G351" s="14" t="n">
        <v>2922.78246421385</v>
      </c>
      <c r="H351" s="14" t="n">
        <v>5038.91666666667</v>
      </c>
    </row>
    <row r="352" customFormat="false" ht="13.5" hidden="false" customHeight="false" outlineLevel="0" collapsed="false">
      <c r="A352" s="11" t="n">
        <v>148</v>
      </c>
      <c r="B352" s="11" t="n">
        <v>6180204</v>
      </c>
      <c r="C352" s="12" t="s">
        <v>164</v>
      </c>
      <c r="D352" s="13" t="s">
        <v>14</v>
      </c>
      <c r="E352" s="14" t="n">
        <v>6805.41666666667</v>
      </c>
      <c r="F352" s="14" t="n">
        <v>5568.5</v>
      </c>
      <c r="G352" s="14" t="n">
        <v>3669.44778413</v>
      </c>
      <c r="H352" s="14" t="n">
        <v>5848.04763495706</v>
      </c>
    </row>
    <row r="353" customFormat="false" ht="13.5" hidden="false" customHeight="false" outlineLevel="0" collapsed="false">
      <c r="A353" s="11" t="n">
        <v>148</v>
      </c>
      <c r="B353" s="11" t="n">
        <v>6180204</v>
      </c>
      <c r="C353" s="12" t="s">
        <v>164</v>
      </c>
      <c r="D353" s="13" t="s">
        <v>15</v>
      </c>
      <c r="E353" s="14" t="n">
        <v>7386.66666666667</v>
      </c>
      <c r="F353" s="14" t="n">
        <v>5908</v>
      </c>
      <c r="G353" s="14" t="n">
        <v>4377.84685504098</v>
      </c>
      <c r="H353" s="14" t="n">
        <v>6134.83333333333</v>
      </c>
    </row>
    <row r="354" customFormat="false" ht="13.5" hidden="false" customHeight="true" outlineLevel="0" collapsed="false">
      <c r="A354" s="11" t="n">
        <v>149</v>
      </c>
      <c r="B354" s="11" t="n">
        <v>6180205</v>
      </c>
      <c r="C354" s="12" t="s">
        <v>165</v>
      </c>
      <c r="D354" s="13" t="s">
        <v>12</v>
      </c>
      <c r="E354" s="14" t="n">
        <v>5774.83333333333</v>
      </c>
      <c r="F354" s="14" t="n">
        <v>4103.59328531422</v>
      </c>
      <c r="G354" s="14" t="n">
        <v>3319.67201624692</v>
      </c>
      <c r="H354" s="14" t="n">
        <v>4142.46302155973</v>
      </c>
    </row>
    <row r="355" customFormat="false" ht="13.5" hidden="false" customHeight="false" outlineLevel="0" collapsed="false">
      <c r="A355" s="11" t="n">
        <v>149</v>
      </c>
      <c r="B355" s="11" t="n">
        <v>6180205</v>
      </c>
      <c r="C355" s="12" t="s">
        <v>165</v>
      </c>
      <c r="D355" s="13" t="s">
        <v>13</v>
      </c>
      <c r="E355" s="14" t="n">
        <v>5884.04604727292</v>
      </c>
      <c r="F355" s="14" t="n">
        <v>4374.08333333333</v>
      </c>
      <c r="G355" s="14" t="n">
        <v>3998.91578562775</v>
      </c>
      <c r="H355" s="14" t="n">
        <v>4452.91666666667</v>
      </c>
    </row>
    <row r="356" customFormat="false" ht="13.5" hidden="false" customHeight="false" outlineLevel="0" collapsed="false">
      <c r="A356" s="11" t="n">
        <v>149</v>
      </c>
      <c r="B356" s="11" t="n">
        <v>6180205</v>
      </c>
      <c r="C356" s="12" t="s">
        <v>165</v>
      </c>
      <c r="D356" s="13" t="s">
        <v>14</v>
      </c>
      <c r="E356" s="14" t="n">
        <v>5954.81364635627</v>
      </c>
      <c r="F356" s="14" t="n">
        <v>5325.25</v>
      </c>
      <c r="G356" s="14" t="n">
        <v>4099.98213656328</v>
      </c>
      <c r="H356" s="14" t="n">
        <v>5277.41666666667</v>
      </c>
    </row>
    <row r="357" customFormat="false" ht="13.5" hidden="false" customHeight="true" outlineLevel="0" collapsed="false">
      <c r="A357" s="11" t="n">
        <v>150</v>
      </c>
      <c r="B357" s="11" t="n">
        <v>6180301</v>
      </c>
      <c r="C357" s="12" t="s">
        <v>166</v>
      </c>
      <c r="D357" s="13" t="s">
        <v>12</v>
      </c>
      <c r="E357" s="14" t="n">
        <v>6070.75</v>
      </c>
      <c r="F357" s="14" t="n">
        <v>4974.41666666667</v>
      </c>
      <c r="G357" s="14" t="n">
        <v>4266.25</v>
      </c>
      <c r="H357" s="14" t="n">
        <v>4934.16666666667</v>
      </c>
    </row>
    <row r="358" customFormat="false" ht="13.5" hidden="false" customHeight="false" outlineLevel="0" collapsed="false">
      <c r="A358" s="11" t="n">
        <v>150</v>
      </c>
      <c r="B358" s="11" t="n">
        <v>6180301</v>
      </c>
      <c r="C358" s="12" t="s">
        <v>166</v>
      </c>
      <c r="D358" s="13" t="s">
        <v>13</v>
      </c>
      <c r="E358" s="14" t="n">
        <v>6405.5</v>
      </c>
      <c r="F358" s="14" t="n">
        <v>5148.41666666667</v>
      </c>
      <c r="G358" s="14" t="n">
        <v>4527.75</v>
      </c>
      <c r="H358" s="14" t="n">
        <v>5225.66666666667</v>
      </c>
    </row>
    <row r="359" customFormat="false" ht="13.5" hidden="false" customHeight="false" outlineLevel="0" collapsed="false">
      <c r="A359" s="11" t="n">
        <v>150</v>
      </c>
      <c r="B359" s="11" t="n">
        <v>6180301</v>
      </c>
      <c r="C359" s="12" t="s">
        <v>166</v>
      </c>
      <c r="D359" s="13" t="s">
        <v>14</v>
      </c>
      <c r="E359" s="14" t="n">
        <v>6879.5</v>
      </c>
      <c r="F359" s="14" t="n">
        <v>5266.08333333333</v>
      </c>
      <c r="G359" s="14" t="n">
        <v>4769.75</v>
      </c>
      <c r="H359" s="14" t="n">
        <v>5638.41666666667</v>
      </c>
    </row>
    <row r="360" customFormat="false" ht="13.5" hidden="false" customHeight="false" outlineLevel="0" collapsed="false">
      <c r="A360" s="11" t="n">
        <v>150</v>
      </c>
      <c r="B360" s="11" t="n">
        <v>6180301</v>
      </c>
      <c r="C360" s="12" t="s">
        <v>166</v>
      </c>
      <c r="D360" s="13" t="s">
        <v>15</v>
      </c>
      <c r="E360" s="14" t="n">
        <v>7796.75</v>
      </c>
      <c r="F360" s="14" t="n">
        <v>6000.75</v>
      </c>
      <c r="G360" s="14" t="n">
        <v>5140.58333333333</v>
      </c>
      <c r="H360" s="14" t="n">
        <v>6015.66666666667</v>
      </c>
    </row>
    <row r="361" customFormat="false" ht="13.5" hidden="false" customHeight="false" outlineLevel="0" collapsed="false">
      <c r="A361" s="11" t="n">
        <v>151</v>
      </c>
      <c r="B361" s="11" t="n">
        <v>6180302</v>
      </c>
      <c r="C361" s="12" t="s">
        <v>167</v>
      </c>
      <c r="D361" s="13" t="s">
        <v>13</v>
      </c>
      <c r="E361" s="14" t="n">
        <v>5540.91666666667</v>
      </c>
      <c r="F361" s="14" t="n">
        <v>4886.66666666667</v>
      </c>
      <c r="G361" s="14" t="n">
        <v>3853.33333333333</v>
      </c>
      <c r="H361" s="14" t="n">
        <v>4957.08333333333</v>
      </c>
    </row>
    <row r="362" customFormat="false" ht="13.5" hidden="false" customHeight="false" outlineLevel="0" collapsed="false">
      <c r="A362" s="11" t="n">
        <v>152</v>
      </c>
      <c r="B362" s="11" t="n">
        <v>6180303</v>
      </c>
      <c r="C362" s="12" t="s">
        <v>168</v>
      </c>
      <c r="D362" s="13" t="s">
        <v>12</v>
      </c>
      <c r="E362" s="14" t="n">
        <v>5290.79686062351</v>
      </c>
      <c r="F362" s="14" t="n">
        <v>3428.78055246799</v>
      </c>
      <c r="G362" s="14" t="n">
        <v>2788.36446566611</v>
      </c>
      <c r="H362" s="14" t="n">
        <v>3323.89811737624</v>
      </c>
    </row>
    <row r="363" customFormat="false" ht="13.5" hidden="false" customHeight="true" outlineLevel="0" collapsed="false">
      <c r="A363" s="11" t="n">
        <v>153</v>
      </c>
      <c r="B363" s="11" t="n">
        <v>6180304</v>
      </c>
      <c r="C363" s="12" t="s">
        <v>169</v>
      </c>
      <c r="D363" s="13" t="s">
        <v>12</v>
      </c>
      <c r="E363" s="14" t="n">
        <v>7925</v>
      </c>
      <c r="F363" s="14" t="n">
        <v>5115.19775189246</v>
      </c>
      <c r="G363" s="14" t="n">
        <v>4060.83333333333</v>
      </c>
      <c r="H363" s="14" t="n">
        <v>5407.5407287169</v>
      </c>
    </row>
    <row r="364" customFormat="false" ht="13.5" hidden="false" customHeight="false" outlineLevel="0" collapsed="false">
      <c r="A364" s="11" t="n">
        <v>153</v>
      </c>
      <c r="B364" s="11" t="n">
        <v>6180304</v>
      </c>
      <c r="C364" s="12" t="s">
        <v>169</v>
      </c>
      <c r="D364" s="13" t="s">
        <v>13</v>
      </c>
      <c r="E364" s="14" t="n">
        <v>8070</v>
      </c>
      <c r="F364" s="14" t="n">
        <v>5500</v>
      </c>
      <c r="G364" s="14" t="n">
        <v>4503.83333333333</v>
      </c>
      <c r="H364" s="14" t="n">
        <v>5634.5833333333</v>
      </c>
    </row>
    <row r="365" customFormat="false" ht="13.5" hidden="false" customHeight="false" outlineLevel="0" collapsed="false">
      <c r="A365" s="11" t="n">
        <v>153</v>
      </c>
      <c r="B365" s="11" t="n">
        <v>6180304</v>
      </c>
      <c r="C365" s="12" t="s">
        <v>169</v>
      </c>
      <c r="D365" s="13" t="s">
        <v>14</v>
      </c>
      <c r="E365" s="14" t="n">
        <v>8234.75814857664</v>
      </c>
      <c r="F365" s="14" t="n">
        <v>5739.85668724312</v>
      </c>
      <c r="G365" s="14" t="n">
        <v>4832.2021397792</v>
      </c>
      <c r="H365" s="14" t="n">
        <v>5870.7156429924</v>
      </c>
    </row>
    <row r="366" customFormat="false" ht="13.5" hidden="false" customHeight="false" outlineLevel="0" collapsed="false">
      <c r="A366" s="11" t="n">
        <v>154</v>
      </c>
      <c r="B366" s="11" t="n">
        <v>6180401</v>
      </c>
      <c r="C366" s="12" t="s">
        <v>170</v>
      </c>
      <c r="D366" s="13" t="s">
        <v>12</v>
      </c>
      <c r="E366" s="14" t="n">
        <v>7007.67118584792</v>
      </c>
      <c r="F366" s="14" t="n">
        <v>5683.16967844859</v>
      </c>
      <c r="G366" s="14" t="n">
        <v>4147.02701926502</v>
      </c>
      <c r="H366" s="14" t="n">
        <v>5658.25858867557</v>
      </c>
    </row>
    <row r="367" customFormat="false" ht="13.5" hidden="false" customHeight="true" outlineLevel="0" collapsed="false">
      <c r="A367" s="11" t="n">
        <v>155</v>
      </c>
      <c r="B367" s="11" t="n">
        <v>6180402</v>
      </c>
      <c r="C367" s="12" t="s">
        <v>171</v>
      </c>
      <c r="D367" s="13" t="s">
        <v>12</v>
      </c>
      <c r="E367" s="14" t="n">
        <v>5769.8845108512</v>
      </c>
      <c r="F367" s="14" t="n">
        <v>4780.34256758535</v>
      </c>
      <c r="G367" s="14" t="n">
        <v>3643.26600254353</v>
      </c>
      <c r="H367" s="14" t="n">
        <v>4780.14809391287</v>
      </c>
    </row>
    <row r="368" customFormat="false" ht="13.5" hidden="false" customHeight="false" outlineLevel="0" collapsed="false">
      <c r="A368" s="11" t="n">
        <v>155</v>
      </c>
      <c r="B368" s="11" t="n">
        <v>6180402</v>
      </c>
      <c r="C368" s="12" t="s">
        <v>171</v>
      </c>
      <c r="D368" s="13" t="s">
        <v>13</v>
      </c>
      <c r="E368" s="14" t="n">
        <v>6087.08514560177</v>
      </c>
      <c r="F368" s="14" t="n">
        <v>5448.67800901712</v>
      </c>
      <c r="G368" s="14" t="n">
        <v>3928.75</v>
      </c>
      <c r="H368" s="14" t="n">
        <v>5033.30167348189</v>
      </c>
    </row>
    <row r="369" customFormat="false" ht="13.5" hidden="false" customHeight="false" outlineLevel="0" collapsed="false">
      <c r="A369" s="11" t="n">
        <v>156</v>
      </c>
      <c r="B369" s="11" t="n">
        <v>6180404</v>
      </c>
      <c r="C369" s="12" t="s">
        <v>172</v>
      </c>
      <c r="D369" s="13" t="s">
        <v>12</v>
      </c>
      <c r="E369" s="14" t="n">
        <v>6876.25</v>
      </c>
      <c r="F369" s="14" t="n">
        <v>5742.75</v>
      </c>
      <c r="G369" s="14" t="n">
        <v>4309.66666666667</v>
      </c>
      <c r="H369" s="14" t="n">
        <v>5809.58333333333</v>
      </c>
    </row>
    <row r="370" customFormat="false" ht="13.5" hidden="false" customHeight="true" outlineLevel="0" collapsed="false">
      <c r="A370" s="11" t="n">
        <v>157</v>
      </c>
      <c r="B370" s="11" t="n">
        <v>6180406</v>
      </c>
      <c r="C370" s="12" t="s">
        <v>173</v>
      </c>
      <c r="D370" s="13" t="s">
        <v>12</v>
      </c>
      <c r="E370" s="14" t="n">
        <v>6670.16666666667</v>
      </c>
      <c r="F370" s="14" t="n">
        <v>4341.57493471254</v>
      </c>
      <c r="G370" s="14" t="n">
        <v>2997.59636602333</v>
      </c>
      <c r="H370" s="14" t="n">
        <v>4303.05000927012</v>
      </c>
    </row>
    <row r="371" customFormat="false" ht="13.5" hidden="false" customHeight="false" outlineLevel="0" collapsed="false">
      <c r="A371" s="11" t="n">
        <v>157</v>
      </c>
      <c r="B371" s="11" t="n">
        <v>6180406</v>
      </c>
      <c r="C371" s="12" t="s">
        <v>173</v>
      </c>
      <c r="D371" s="13" t="s">
        <v>13</v>
      </c>
      <c r="E371" s="14" t="n">
        <v>6862</v>
      </c>
      <c r="F371" s="14" t="n">
        <v>4695.58333333333</v>
      </c>
      <c r="G371" s="14" t="n">
        <v>3547.08333333333</v>
      </c>
      <c r="H371" s="14" t="n">
        <v>4709.41666666667</v>
      </c>
    </row>
    <row r="372" customFormat="false" ht="13.5" hidden="false" customHeight="true" outlineLevel="0" collapsed="false">
      <c r="A372" s="11" t="n">
        <v>158</v>
      </c>
      <c r="B372" s="11" t="n">
        <v>6189900</v>
      </c>
      <c r="C372" s="12" t="s">
        <v>174</v>
      </c>
      <c r="D372" s="13" t="s">
        <v>12</v>
      </c>
      <c r="E372" s="14" t="n">
        <v>5935.38629577429</v>
      </c>
      <c r="F372" s="14" t="n">
        <v>4150.00964493249</v>
      </c>
      <c r="G372" s="14" t="n">
        <v>2848.43268565984</v>
      </c>
      <c r="H372" s="14" t="n">
        <v>4535.08333333333</v>
      </c>
    </row>
    <row r="373" customFormat="false" ht="13.5" hidden="false" customHeight="false" outlineLevel="0" collapsed="false">
      <c r="A373" s="11" t="n">
        <v>158</v>
      </c>
      <c r="B373" s="11" t="n">
        <v>6189900</v>
      </c>
      <c r="C373" s="12" t="s">
        <v>174</v>
      </c>
      <c r="D373" s="13" t="s">
        <v>13</v>
      </c>
      <c r="E373" s="14" t="n">
        <v>6678.95784534137</v>
      </c>
      <c r="F373" s="14" t="n">
        <v>4803</v>
      </c>
      <c r="G373" s="14" t="n">
        <v>3894.33333333333</v>
      </c>
      <c r="H373" s="14" t="n">
        <v>4846.08333333333</v>
      </c>
    </row>
    <row r="374" customFormat="false" ht="13.5" hidden="false" customHeight="false" outlineLevel="0" collapsed="false">
      <c r="A374" s="11" t="n">
        <v>158</v>
      </c>
      <c r="B374" s="11" t="n">
        <v>6189900</v>
      </c>
      <c r="C374" s="12" t="s">
        <v>174</v>
      </c>
      <c r="D374" s="13" t="s">
        <v>14</v>
      </c>
      <c r="E374" s="14" t="n">
        <v>7311.75</v>
      </c>
      <c r="F374" s="14" t="n">
        <v>5029.66666666667</v>
      </c>
      <c r="G374" s="14" t="n">
        <v>4330.5</v>
      </c>
      <c r="H374" s="14" t="n">
        <v>5374.25</v>
      </c>
    </row>
    <row r="375" customFormat="false" ht="13.5" hidden="false" customHeight="false" outlineLevel="0" collapsed="false">
      <c r="A375" s="11" t="n">
        <v>158</v>
      </c>
      <c r="B375" s="11" t="n">
        <v>6189900</v>
      </c>
      <c r="C375" s="12" t="s">
        <v>174</v>
      </c>
      <c r="D375" s="13" t="s">
        <v>15</v>
      </c>
      <c r="E375" s="14" t="n">
        <v>7775.33333333333</v>
      </c>
      <c r="F375" s="14" t="n">
        <v>5215.75</v>
      </c>
      <c r="G375" s="14" t="n">
        <v>4498.83333333333</v>
      </c>
      <c r="H375" s="14" t="n">
        <v>5408.41666666667</v>
      </c>
    </row>
    <row r="376" customFormat="false" ht="13.5" hidden="false" customHeight="false" outlineLevel="0" collapsed="false">
      <c r="A376" s="11" t="n">
        <v>159</v>
      </c>
      <c r="B376" s="11" t="n">
        <v>6190101</v>
      </c>
      <c r="C376" s="12" t="s">
        <v>175</v>
      </c>
      <c r="D376" s="13" t="s">
        <v>12</v>
      </c>
      <c r="E376" s="14" t="n">
        <v>4844.21608930796</v>
      </c>
      <c r="F376" s="14" t="n">
        <v>4520.6749632646</v>
      </c>
      <c r="G376" s="14" t="n">
        <v>2592.27314888851</v>
      </c>
      <c r="H376" s="14" t="n">
        <v>4559.29743240905</v>
      </c>
    </row>
    <row r="377" customFormat="false" ht="13.5" hidden="false" customHeight="false" outlineLevel="0" collapsed="false">
      <c r="A377" s="11" t="n">
        <v>160</v>
      </c>
      <c r="B377" s="11" t="n">
        <v>6190102</v>
      </c>
      <c r="C377" s="12" t="s">
        <v>176</v>
      </c>
      <c r="D377" s="13" t="s">
        <v>12</v>
      </c>
      <c r="E377" s="14" t="n">
        <v>6210.5</v>
      </c>
      <c r="F377" s="14" t="n">
        <v>4686.41666666667</v>
      </c>
      <c r="G377" s="14" t="n">
        <v>4173.83333333333</v>
      </c>
      <c r="H377" s="14" t="n">
        <v>4968.25</v>
      </c>
    </row>
    <row r="378" customFormat="false" ht="13.5" hidden="false" customHeight="true" outlineLevel="0" collapsed="false">
      <c r="A378" s="11" t="n">
        <v>161</v>
      </c>
      <c r="B378" s="11" t="n">
        <v>6190105</v>
      </c>
      <c r="C378" s="12" t="s">
        <v>177</v>
      </c>
      <c r="D378" s="13" t="s">
        <v>12</v>
      </c>
      <c r="E378" s="14" t="n">
        <v>6387.3131088941</v>
      </c>
      <c r="F378" s="14" t="n">
        <v>4522.02012364135</v>
      </c>
      <c r="G378" s="14" t="n">
        <v>3594.67690746902</v>
      </c>
      <c r="H378" s="14" t="n">
        <v>4518.36747775755</v>
      </c>
    </row>
    <row r="379" customFormat="false" ht="13.5" hidden="false" customHeight="false" outlineLevel="0" collapsed="false">
      <c r="A379" s="11" t="n">
        <v>161</v>
      </c>
      <c r="B379" s="11" t="n">
        <v>6190105</v>
      </c>
      <c r="C379" s="12" t="s">
        <v>177</v>
      </c>
      <c r="D379" s="13" t="s">
        <v>13</v>
      </c>
      <c r="E379" s="14" t="n">
        <v>6632.08333333333</v>
      </c>
      <c r="F379" s="14" t="n">
        <v>4879.91666666667</v>
      </c>
      <c r="G379" s="14" t="n">
        <v>3996.41666666667</v>
      </c>
      <c r="H379" s="14" t="n">
        <v>4966.83333333333</v>
      </c>
    </row>
    <row r="380" customFormat="false" ht="13.5" hidden="false" customHeight="true" outlineLevel="0" collapsed="false">
      <c r="A380" s="11" t="n">
        <v>162</v>
      </c>
      <c r="B380" s="11" t="n">
        <v>6199900</v>
      </c>
      <c r="C380" s="12" t="s">
        <v>178</v>
      </c>
      <c r="D380" s="13" t="s">
        <v>12</v>
      </c>
      <c r="E380" s="14" t="n">
        <v>6589</v>
      </c>
      <c r="F380" s="14" t="n">
        <v>4833.33333333333</v>
      </c>
      <c r="G380" s="14" t="n">
        <v>2384.5021882398</v>
      </c>
      <c r="H380" s="14" t="n">
        <v>4970.33333333333</v>
      </c>
    </row>
    <row r="381" customFormat="false" ht="13.5" hidden="false" customHeight="false" outlineLevel="0" collapsed="false">
      <c r="A381" s="11" t="n">
        <v>162</v>
      </c>
      <c r="B381" s="11" t="n">
        <v>6199900</v>
      </c>
      <c r="C381" s="12" t="s">
        <v>178</v>
      </c>
      <c r="D381" s="13" t="s">
        <v>13</v>
      </c>
      <c r="E381" s="14" t="n">
        <v>7694.83333333333</v>
      </c>
      <c r="F381" s="14" t="n">
        <v>5783.5</v>
      </c>
      <c r="G381" s="14" t="n">
        <v>4930</v>
      </c>
      <c r="H381" s="14" t="n">
        <v>5950</v>
      </c>
    </row>
    <row r="382" customFormat="false" ht="13.5" hidden="false" customHeight="false" outlineLevel="0" collapsed="false">
      <c r="A382" s="11" t="n">
        <v>162</v>
      </c>
      <c r="B382" s="11" t="n">
        <v>6199900</v>
      </c>
      <c r="C382" s="12" t="s">
        <v>178</v>
      </c>
      <c r="D382" s="13" t="s">
        <v>14</v>
      </c>
      <c r="E382" s="14" t="n">
        <v>8642.25</v>
      </c>
      <c r="F382" s="14" t="n">
        <v>6873.58333333333</v>
      </c>
      <c r="G382" s="14" t="n">
        <v>5029.91666666667</v>
      </c>
      <c r="H382" s="14" t="n">
        <v>7153.16666666667</v>
      </c>
    </row>
    <row r="383" customFormat="false" ht="13.5" hidden="false" customHeight="false" outlineLevel="0" collapsed="false">
      <c r="A383" s="11" t="n">
        <v>162</v>
      </c>
      <c r="B383" s="11" t="n">
        <v>6199900</v>
      </c>
      <c r="C383" s="12" t="s">
        <v>178</v>
      </c>
      <c r="D383" s="13" t="s">
        <v>15</v>
      </c>
      <c r="E383" s="14" t="n">
        <v>9513.8333333333</v>
      </c>
      <c r="F383" s="14" t="n">
        <v>7000</v>
      </c>
      <c r="G383" s="14" t="n">
        <v>5106.41666666667</v>
      </c>
      <c r="H383" s="14" t="n">
        <v>7359</v>
      </c>
    </row>
    <row r="384" customFormat="false" ht="13.5" hidden="false" customHeight="true" outlineLevel="0" collapsed="false">
      <c r="A384" s="11" t="n">
        <v>163</v>
      </c>
      <c r="B384" s="11" t="n">
        <v>6200101</v>
      </c>
      <c r="C384" s="12" t="s">
        <v>179</v>
      </c>
      <c r="D384" s="13" t="s">
        <v>12</v>
      </c>
      <c r="E384" s="14" t="n">
        <v>4784.57134363366</v>
      </c>
      <c r="F384" s="14" t="n">
        <v>3915.6133041837</v>
      </c>
      <c r="G384" s="14" t="n">
        <v>2804.19718173999</v>
      </c>
      <c r="H384" s="14" t="n">
        <v>4246.11516816377</v>
      </c>
    </row>
    <row r="385" customFormat="false" ht="13.5" hidden="false" customHeight="false" outlineLevel="0" collapsed="false">
      <c r="A385" s="11" t="n">
        <v>163</v>
      </c>
      <c r="B385" s="11" t="n">
        <v>6200101</v>
      </c>
      <c r="C385" s="12" t="s">
        <v>179</v>
      </c>
      <c r="D385" s="13" t="s">
        <v>13</v>
      </c>
      <c r="E385" s="14" t="n">
        <v>5735.91666666667</v>
      </c>
      <c r="F385" s="14" t="n">
        <v>4386.31443708397</v>
      </c>
      <c r="G385" s="14" t="n">
        <v>3537.83333333333</v>
      </c>
      <c r="H385" s="14" t="n">
        <v>4566.17096959249</v>
      </c>
    </row>
    <row r="386" customFormat="false" ht="13.5" hidden="false" customHeight="false" outlineLevel="0" collapsed="false">
      <c r="A386" s="11" t="n">
        <v>163</v>
      </c>
      <c r="B386" s="11" t="n">
        <v>6200101</v>
      </c>
      <c r="C386" s="12" t="s">
        <v>179</v>
      </c>
      <c r="D386" s="13" t="s">
        <v>14</v>
      </c>
      <c r="E386" s="14" t="n">
        <v>6973.91666666667</v>
      </c>
      <c r="F386" s="14" t="n">
        <v>5707.02244193192</v>
      </c>
      <c r="G386" s="14" t="n">
        <v>3981.32789066462</v>
      </c>
      <c r="H386" s="14" t="n">
        <v>5769.88052075894</v>
      </c>
    </row>
    <row r="387" customFormat="false" ht="13.5" hidden="false" customHeight="false" outlineLevel="0" collapsed="false">
      <c r="A387" s="11" t="n">
        <v>163</v>
      </c>
      <c r="B387" s="11" t="n">
        <v>6200101</v>
      </c>
      <c r="C387" s="12" t="s">
        <v>179</v>
      </c>
      <c r="D387" s="13" t="s">
        <v>15</v>
      </c>
      <c r="E387" s="14" t="n">
        <v>7118.26974824972</v>
      </c>
      <c r="F387" s="14" t="n">
        <v>5849.5129412871</v>
      </c>
      <c r="G387" s="14" t="n">
        <v>4277.48157451789</v>
      </c>
      <c r="H387" s="14" t="n">
        <v>6029.70583360359</v>
      </c>
    </row>
    <row r="388" customFormat="false" ht="13.5" hidden="false" customHeight="true" outlineLevel="0" collapsed="false">
      <c r="A388" s="11" t="n">
        <v>164</v>
      </c>
      <c r="B388" s="11" t="n">
        <v>6209900</v>
      </c>
      <c r="C388" s="12" t="s">
        <v>180</v>
      </c>
      <c r="D388" s="13" t="s">
        <v>12</v>
      </c>
      <c r="E388" s="14" t="n">
        <v>5640.16666666667</v>
      </c>
      <c r="F388" s="14" t="n">
        <v>4050</v>
      </c>
      <c r="G388" s="14" t="n">
        <v>1771.81468232398</v>
      </c>
      <c r="H388" s="14" t="n">
        <v>3996</v>
      </c>
    </row>
    <row r="389" customFormat="false" ht="13.5" hidden="false" customHeight="false" outlineLevel="0" collapsed="false">
      <c r="A389" s="11" t="n">
        <v>164</v>
      </c>
      <c r="B389" s="11" t="n">
        <v>6209900</v>
      </c>
      <c r="C389" s="12" t="s">
        <v>180</v>
      </c>
      <c r="D389" s="13" t="s">
        <v>14</v>
      </c>
      <c r="E389" s="14" t="n">
        <v>6014.25</v>
      </c>
      <c r="F389" s="14" t="n">
        <v>5373.34442209841</v>
      </c>
      <c r="G389" s="14" t="n">
        <v>2871</v>
      </c>
      <c r="H389" s="14" t="n">
        <v>5461.46893689152</v>
      </c>
    </row>
    <row r="390" customFormat="false" ht="13.5" hidden="false" customHeight="false" outlineLevel="0" collapsed="false">
      <c r="A390" s="11" t="n">
        <v>165</v>
      </c>
      <c r="B390" s="11" t="n">
        <v>6210601</v>
      </c>
      <c r="C390" s="12" t="s">
        <v>181</v>
      </c>
      <c r="D390" s="13" t="s">
        <v>12</v>
      </c>
      <c r="E390" s="14" t="n">
        <v>5629.08333333333</v>
      </c>
      <c r="F390" s="14" t="n">
        <v>4620.08333333333</v>
      </c>
      <c r="G390" s="14" t="n">
        <v>3067.5</v>
      </c>
      <c r="H390" s="14" t="n">
        <v>4713.83333333333</v>
      </c>
    </row>
    <row r="391" customFormat="false" ht="13.5" hidden="false" customHeight="true" outlineLevel="0" collapsed="false">
      <c r="A391" s="11" t="n">
        <v>166</v>
      </c>
      <c r="B391" s="11" t="n">
        <v>6219900</v>
      </c>
      <c r="C391" s="12" t="s">
        <v>182</v>
      </c>
      <c r="D391" s="13" t="s">
        <v>12</v>
      </c>
      <c r="E391" s="14" t="n">
        <v>7379.51933524792</v>
      </c>
      <c r="F391" s="14" t="n">
        <v>5219.36542194456</v>
      </c>
      <c r="G391" s="14" t="n">
        <v>4497.75</v>
      </c>
      <c r="H391" s="14" t="n">
        <v>5281.20027370891</v>
      </c>
    </row>
    <row r="392" customFormat="false" ht="13.5" hidden="false" customHeight="false" outlineLevel="0" collapsed="false">
      <c r="A392" s="11" t="n">
        <v>166</v>
      </c>
      <c r="B392" s="11" t="n">
        <v>6219900</v>
      </c>
      <c r="C392" s="12" t="s">
        <v>182</v>
      </c>
      <c r="D392" s="13" t="s">
        <v>13</v>
      </c>
      <c r="E392" s="14" t="n">
        <v>7879.58333333333</v>
      </c>
      <c r="F392" s="14" t="n">
        <v>6483.25</v>
      </c>
      <c r="G392" s="14" t="n">
        <v>5374.5</v>
      </c>
      <c r="H392" s="14" t="n">
        <v>6545.75</v>
      </c>
    </row>
    <row r="393" customFormat="false" ht="13.5" hidden="false" customHeight="true" outlineLevel="0" collapsed="false">
      <c r="A393" s="11" t="n">
        <v>167</v>
      </c>
      <c r="B393" s="11" t="n">
        <v>6220101</v>
      </c>
      <c r="C393" s="12" t="s">
        <v>183</v>
      </c>
      <c r="D393" s="13" t="s">
        <v>12</v>
      </c>
      <c r="E393" s="14" t="n">
        <v>7485.5</v>
      </c>
      <c r="F393" s="14" t="n">
        <v>4367.66666666667</v>
      </c>
      <c r="G393" s="14" t="n">
        <v>3662.16666666667</v>
      </c>
      <c r="H393" s="14" t="n">
        <v>5131</v>
      </c>
    </row>
    <row r="394" customFormat="false" ht="13.5" hidden="false" customHeight="false" outlineLevel="0" collapsed="false">
      <c r="A394" s="11" t="n">
        <v>167</v>
      </c>
      <c r="B394" s="11" t="n">
        <v>6220101</v>
      </c>
      <c r="C394" s="12" t="s">
        <v>183</v>
      </c>
      <c r="D394" s="13" t="s">
        <v>13</v>
      </c>
      <c r="E394" s="14" t="n">
        <v>7841.3333333333</v>
      </c>
      <c r="F394" s="14" t="n">
        <v>5393.41666666667</v>
      </c>
      <c r="G394" s="14" t="n">
        <v>4216.16666666667</v>
      </c>
      <c r="H394" s="14" t="n">
        <v>5559.08333333333</v>
      </c>
    </row>
    <row r="395" customFormat="false" ht="13.5" hidden="false" customHeight="false" outlineLevel="0" collapsed="false">
      <c r="A395" s="11" t="n">
        <v>167</v>
      </c>
      <c r="B395" s="11" t="n">
        <v>6220101</v>
      </c>
      <c r="C395" s="12" t="s">
        <v>183</v>
      </c>
      <c r="D395" s="13" t="s">
        <v>14</v>
      </c>
      <c r="E395" s="14" t="n">
        <v>8982.41666666667</v>
      </c>
      <c r="F395" s="14" t="n">
        <v>6396.91666666667</v>
      </c>
      <c r="G395" s="14" t="n">
        <v>4947.41666666667</v>
      </c>
      <c r="H395" s="14" t="n">
        <v>6437.58333333333</v>
      </c>
    </row>
    <row r="396" customFormat="false" ht="13.5" hidden="false" customHeight="false" outlineLevel="0" collapsed="false">
      <c r="A396" s="11" t="n">
        <v>167</v>
      </c>
      <c r="B396" s="11" t="n">
        <v>6220101</v>
      </c>
      <c r="C396" s="12" t="s">
        <v>183</v>
      </c>
      <c r="D396" s="13" t="s">
        <v>15</v>
      </c>
      <c r="E396" s="14" t="n">
        <v>9037.66666666667</v>
      </c>
      <c r="F396" s="14" t="n">
        <v>6550.16666666667</v>
      </c>
      <c r="G396" s="14" t="n">
        <v>5126.16666666667</v>
      </c>
      <c r="H396" s="14" t="n">
        <v>6871.83333333333</v>
      </c>
    </row>
    <row r="397" customFormat="false" ht="13.5" hidden="false" customHeight="false" outlineLevel="0" collapsed="false">
      <c r="A397" s="11" t="n">
        <v>168</v>
      </c>
      <c r="B397" s="11" t="n">
        <v>6220103</v>
      </c>
      <c r="C397" s="12" t="s">
        <v>184</v>
      </c>
      <c r="D397" s="13" t="s">
        <v>12</v>
      </c>
      <c r="E397" s="14" t="n">
        <v>7067.50478806283</v>
      </c>
      <c r="F397" s="14" t="n">
        <v>5109.73357689919</v>
      </c>
      <c r="G397" s="14" t="n">
        <v>3141.09154604092</v>
      </c>
      <c r="H397" s="14" t="n">
        <v>5078.23565198211</v>
      </c>
    </row>
    <row r="398" customFormat="false" ht="13.5" hidden="false" customHeight="false" outlineLevel="0" collapsed="false">
      <c r="A398" s="11" t="n">
        <v>169</v>
      </c>
      <c r="B398" s="11" t="n">
        <v>6230202</v>
      </c>
      <c r="C398" s="12" t="s">
        <v>185</v>
      </c>
      <c r="D398" s="13" t="s">
        <v>12</v>
      </c>
      <c r="E398" s="14" t="n">
        <v>6742.58333333333</v>
      </c>
      <c r="F398" s="14" t="n">
        <v>5886.33333333333</v>
      </c>
      <c r="G398" s="14" t="n">
        <v>4666.08333333333</v>
      </c>
      <c r="H398" s="14" t="n">
        <v>5742.83333333333</v>
      </c>
    </row>
    <row r="399" customFormat="false" ht="13.5" hidden="false" customHeight="true" outlineLevel="0" collapsed="false">
      <c r="A399" s="11" t="n">
        <v>170</v>
      </c>
      <c r="B399" s="11" t="n">
        <v>6230204</v>
      </c>
      <c r="C399" s="12" t="s">
        <v>186</v>
      </c>
      <c r="D399" s="13" t="s">
        <v>12</v>
      </c>
      <c r="E399" s="14" t="n">
        <v>8318.2350634431</v>
      </c>
      <c r="F399" s="14" t="n">
        <v>6186</v>
      </c>
      <c r="G399" s="14" t="n">
        <v>4806.08333333333</v>
      </c>
      <c r="H399" s="14" t="n">
        <v>6146.58333333333</v>
      </c>
    </row>
    <row r="400" customFormat="false" ht="13.5" hidden="false" customHeight="false" outlineLevel="0" collapsed="false">
      <c r="A400" s="11" t="n">
        <v>170</v>
      </c>
      <c r="B400" s="11" t="n">
        <v>6230204</v>
      </c>
      <c r="C400" s="12" t="s">
        <v>186</v>
      </c>
      <c r="D400" s="13" t="s">
        <v>13</v>
      </c>
      <c r="E400" s="14" t="n">
        <v>8565.08333333333</v>
      </c>
      <c r="F400" s="14" t="n">
        <v>6403.33333333333</v>
      </c>
      <c r="G400" s="14" t="n">
        <v>5028.75</v>
      </c>
      <c r="H400" s="14" t="n">
        <v>6364.33333333333</v>
      </c>
    </row>
    <row r="401" customFormat="false" ht="13.5" hidden="false" customHeight="false" outlineLevel="0" collapsed="false">
      <c r="A401" s="11" t="n">
        <v>170</v>
      </c>
      <c r="B401" s="11" t="n">
        <v>6230204</v>
      </c>
      <c r="C401" s="12" t="s">
        <v>186</v>
      </c>
      <c r="D401" s="13" t="s">
        <v>14</v>
      </c>
      <c r="E401" s="14" t="n">
        <v>8981.66666666667</v>
      </c>
      <c r="F401" s="14" t="n">
        <v>6973.41666666667</v>
      </c>
      <c r="G401" s="14" t="n">
        <v>5759.85555947158</v>
      </c>
      <c r="H401" s="14" t="n">
        <v>7158.5</v>
      </c>
    </row>
    <row r="402" customFormat="false" ht="13.5" hidden="false" customHeight="false" outlineLevel="0" collapsed="false">
      <c r="A402" s="11" t="n">
        <v>170</v>
      </c>
      <c r="B402" s="11" t="n">
        <v>6230204</v>
      </c>
      <c r="C402" s="12" t="s">
        <v>186</v>
      </c>
      <c r="D402" s="13" t="s">
        <v>15</v>
      </c>
      <c r="E402" s="14" t="n">
        <v>9048.66666666667</v>
      </c>
      <c r="F402" s="14" t="n">
        <v>7893.91666666667</v>
      </c>
      <c r="G402" s="14" t="n">
        <v>5810.84866652086</v>
      </c>
      <c r="H402" s="14" t="n">
        <v>7682.25</v>
      </c>
    </row>
    <row r="403" customFormat="false" ht="13.5" hidden="false" customHeight="false" outlineLevel="0" collapsed="false">
      <c r="A403" s="11" t="n">
        <v>170</v>
      </c>
      <c r="B403" s="11" t="n">
        <v>6230204</v>
      </c>
      <c r="C403" s="12" t="s">
        <v>186</v>
      </c>
      <c r="D403" s="13" t="s">
        <v>16</v>
      </c>
      <c r="E403" s="14" t="n">
        <v>9918.91666666667</v>
      </c>
      <c r="F403" s="14" t="n">
        <v>8430.75</v>
      </c>
      <c r="G403" s="14" t="n">
        <v>6590.83333333333</v>
      </c>
      <c r="H403" s="14" t="n">
        <v>8442.16666666667</v>
      </c>
    </row>
    <row r="404" customFormat="false" ht="13.5" hidden="false" customHeight="false" outlineLevel="0" collapsed="false">
      <c r="A404" s="11" t="n">
        <v>170</v>
      </c>
      <c r="B404" s="11" t="n">
        <v>6230204</v>
      </c>
      <c r="C404" s="12" t="s">
        <v>186</v>
      </c>
      <c r="D404" s="13" t="s">
        <v>41</v>
      </c>
      <c r="E404" s="14" t="n">
        <v>10279.4166666667</v>
      </c>
      <c r="F404" s="14" t="n">
        <v>9190.58333333333</v>
      </c>
      <c r="G404" s="14" t="n">
        <v>6862.25</v>
      </c>
      <c r="H404" s="14" t="n">
        <v>9013.41666666667</v>
      </c>
    </row>
    <row r="405" customFormat="false" ht="13.5" hidden="false" customHeight="false" outlineLevel="0" collapsed="false">
      <c r="A405" s="11" t="n">
        <v>171</v>
      </c>
      <c r="B405" s="11" t="n">
        <v>6230401</v>
      </c>
      <c r="C405" s="12" t="s">
        <v>187</v>
      </c>
      <c r="D405" s="13" t="s">
        <v>12</v>
      </c>
      <c r="E405" s="14" t="n">
        <v>6412.75</v>
      </c>
      <c r="F405" s="14" t="n">
        <v>5459.75</v>
      </c>
      <c r="G405" s="14" t="n">
        <v>4639.16666666667</v>
      </c>
      <c r="H405" s="14" t="n">
        <v>5565.75</v>
      </c>
    </row>
    <row r="406" customFormat="false" ht="13.5" hidden="false" customHeight="false" outlineLevel="0" collapsed="false">
      <c r="A406" s="11" t="n">
        <v>172</v>
      </c>
      <c r="B406" s="11" t="n">
        <v>6240100</v>
      </c>
      <c r="C406" s="12" t="s">
        <v>188</v>
      </c>
      <c r="D406" s="13" t="s">
        <v>12</v>
      </c>
      <c r="E406" s="14" t="n">
        <v>6817.25</v>
      </c>
      <c r="F406" s="14" t="n">
        <v>5649.58333333333</v>
      </c>
      <c r="G406" s="14" t="n">
        <v>5181.82710952189</v>
      </c>
      <c r="H406" s="14" t="n">
        <v>5787.3498997085</v>
      </c>
    </row>
    <row r="407" customFormat="false" ht="13.5" hidden="false" customHeight="false" outlineLevel="0" collapsed="false">
      <c r="A407" s="11" t="n">
        <v>173</v>
      </c>
      <c r="B407" s="11" t="n">
        <v>6240201</v>
      </c>
      <c r="C407" s="12" t="s">
        <v>189</v>
      </c>
      <c r="D407" s="13" t="s">
        <v>12</v>
      </c>
      <c r="E407" s="14" t="n">
        <v>5021.61123187973</v>
      </c>
      <c r="F407" s="14" t="n">
        <v>4729.16666666667</v>
      </c>
      <c r="G407" s="14" t="n">
        <v>4258.33333333333</v>
      </c>
      <c r="H407" s="14" t="n">
        <v>4844.16666666667</v>
      </c>
    </row>
    <row r="408" customFormat="false" ht="13.5" hidden="false" customHeight="true" outlineLevel="0" collapsed="false">
      <c r="A408" s="11" t="n">
        <v>174</v>
      </c>
      <c r="B408" s="11" t="n">
        <v>6240202</v>
      </c>
      <c r="C408" s="12" t="s">
        <v>190</v>
      </c>
      <c r="D408" s="13" t="s">
        <v>12</v>
      </c>
      <c r="E408" s="14" t="n">
        <v>7120</v>
      </c>
      <c r="F408" s="14" t="n">
        <v>6042.41666666667</v>
      </c>
      <c r="G408" s="14" t="n">
        <v>5066.33333333333</v>
      </c>
      <c r="H408" s="14" t="n">
        <v>6222.16666666667</v>
      </c>
    </row>
    <row r="409" customFormat="false" ht="13.5" hidden="false" customHeight="false" outlineLevel="0" collapsed="false">
      <c r="A409" s="11" t="n">
        <v>174</v>
      </c>
      <c r="B409" s="11" t="n">
        <v>6240202</v>
      </c>
      <c r="C409" s="12" t="s">
        <v>190</v>
      </c>
      <c r="D409" s="13" t="s">
        <v>13</v>
      </c>
      <c r="E409" s="14" t="n">
        <v>8091.91666666667</v>
      </c>
      <c r="F409" s="14" t="n">
        <v>6211.08333333333</v>
      </c>
      <c r="G409" s="14" t="n">
        <v>5284.16666666667</v>
      </c>
      <c r="H409" s="14" t="n">
        <v>6362</v>
      </c>
    </row>
    <row r="410" customFormat="false" ht="13.5" hidden="false" customHeight="false" outlineLevel="0" collapsed="false">
      <c r="A410" s="11" t="n">
        <v>174</v>
      </c>
      <c r="B410" s="11" t="n">
        <v>6240202</v>
      </c>
      <c r="C410" s="12" t="s">
        <v>190</v>
      </c>
      <c r="D410" s="13" t="s">
        <v>14</v>
      </c>
      <c r="E410" s="14" t="n">
        <v>8292.66666666667</v>
      </c>
      <c r="F410" s="14" t="n">
        <v>6879.41666666667</v>
      </c>
      <c r="G410" s="14" t="n">
        <v>5378.75</v>
      </c>
      <c r="H410" s="14" t="n">
        <v>6565.58333333333</v>
      </c>
    </row>
    <row r="411" customFormat="false" ht="13.5" hidden="false" customHeight="false" outlineLevel="0" collapsed="false">
      <c r="A411" s="11" t="n">
        <v>174</v>
      </c>
      <c r="B411" s="11" t="n">
        <v>6240202</v>
      </c>
      <c r="C411" s="12" t="s">
        <v>190</v>
      </c>
      <c r="D411" s="13" t="s">
        <v>16</v>
      </c>
      <c r="E411" s="14" t="n">
        <v>10253.5833333333</v>
      </c>
      <c r="F411" s="14" t="n">
        <v>8157.75</v>
      </c>
      <c r="G411" s="14" t="n">
        <v>7000.25</v>
      </c>
      <c r="H411" s="14" t="n">
        <v>8381.91666666667</v>
      </c>
    </row>
    <row r="412" customFormat="false" ht="13.5" hidden="false" customHeight="false" outlineLevel="0" collapsed="false">
      <c r="A412" s="11" t="n">
        <v>174</v>
      </c>
      <c r="B412" s="11" t="n">
        <v>6240202</v>
      </c>
      <c r="C412" s="12" t="s">
        <v>190</v>
      </c>
      <c r="D412" s="13" t="s">
        <v>41</v>
      </c>
      <c r="E412" s="14" t="n">
        <v>10692.1666666667</v>
      </c>
      <c r="F412" s="14" t="n">
        <v>9969.5</v>
      </c>
      <c r="G412" s="14" t="n">
        <v>9116.25</v>
      </c>
      <c r="H412" s="14" t="n">
        <v>9926</v>
      </c>
    </row>
    <row r="413" customFormat="false" ht="13.5" hidden="false" customHeight="false" outlineLevel="0" collapsed="false">
      <c r="A413" s="11" t="n">
        <v>175</v>
      </c>
      <c r="B413" s="11" t="n">
        <v>6240504</v>
      </c>
      <c r="C413" s="12" t="s">
        <v>191</v>
      </c>
      <c r="D413" s="13" t="s">
        <v>12</v>
      </c>
      <c r="E413" s="14" t="n">
        <v>4247.65978297719</v>
      </c>
      <c r="F413" s="14" t="n">
        <v>3599.27114004463</v>
      </c>
      <c r="G413" s="14" t="n">
        <v>2874.07081337529</v>
      </c>
      <c r="H413" s="14" t="n">
        <v>3676.57609164837</v>
      </c>
    </row>
    <row r="414" customFormat="false" ht="13.5" hidden="false" customHeight="false" outlineLevel="0" collapsed="false">
      <c r="A414" s="11" t="n">
        <v>176</v>
      </c>
      <c r="B414" s="11" t="n">
        <v>6240701</v>
      </c>
      <c r="C414" s="12" t="s">
        <v>192</v>
      </c>
      <c r="D414" s="13" t="s">
        <v>12</v>
      </c>
      <c r="E414" s="14" t="n">
        <v>4622.77650516772</v>
      </c>
      <c r="F414" s="14" t="n">
        <v>4195.83333333333</v>
      </c>
      <c r="G414" s="14" t="n">
        <v>3599.5</v>
      </c>
      <c r="H414" s="14" t="n">
        <v>4071.31252181011</v>
      </c>
    </row>
    <row r="415" customFormat="false" ht="13.5" hidden="false" customHeight="false" outlineLevel="0" collapsed="false">
      <c r="A415" s="11" t="n">
        <v>177</v>
      </c>
      <c r="B415" s="11" t="n">
        <v>6240702</v>
      </c>
      <c r="C415" s="12" t="s">
        <v>193</v>
      </c>
      <c r="D415" s="13" t="s">
        <v>12</v>
      </c>
      <c r="E415" s="14" t="n">
        <v>5286.91934170946</v>
      </c>
      <c r="F415" s="14" t="n">
        <v>3890.8578547424</v>
      </c>
      <c r="G415" s="14" t="n">
        <v>3367</v>
      </c>
      <c r="H415" s="14" t="n">
        <v>4017.76436798585</v>
      </c>
    </row>
    <row r="416" customFormat="false" ht="22.5" hidden="false" customHeight="false" outlineLevel="0" collapsed="false">
      <c r="A416" s="11" t="n">
        <v>178</v>
      </c>
      <c r="B416" s="11" t="n">
        <v>6249900</v>
      </c>
      <c r="C416" s="12" t="s">
        <v>194</v>
      </c>
      <c r="D416" s="13" t="s">
        <v>12</v>
      </c>
      <c r="E416" s="14" t="n">
        <v>3384.12845513349</v>
      </c>
      <c r="F416" s="14" t="n">
        <v>2807.03912202715</v>
      </c>
      <c r="G416" s="14" t="n">
        <v>1926.7139474444</v>
      </c>
      <c r="H416" s="14" t="n">
        <v>2680.62894917668</v>
      </c>
    </row>
    <row r="417" customFormat="false" ht="13.5" hidden="false" customHeight="false" outlineLevel="0" collapsed="false">
      <c r="A417" s="11" t="n">
        <v>179</v>
      </c>
      <c r="B417" s="11" t="n">
        <v>6250109</v>
      </c>
      <c r="C417" s="12" t="s">
        <v>195</v>
      </c>
      <c r="D417" s="13" t="s">
        <v>12</v>
      </c>
      <c r="E417" s="14" t="n">
        <v>5371.92871442168</v>
      </c>
      <c r="F417" s="14" t="n">
        <v>4305.09609215169</v>
      </c>
      <c r="G417" s="14" t="n">
        <v>3572.68213705617</v>
      </c>
      <c r="H417" s="14" t="n">
        <v>4162.33333333333</v>
      </c>
    </row>
    <row r="418" customFormat="false" ht="13.5" hidden="false" customHeight="false" outlineLevel="0" collapsed="false">
      <c r="A418" s="11" t="n">
        <v>180</v>
      </c>
      <c r="B418" s="11" t="n">
        <v>6250110</v>
      </c>
      <c r="C418" s="12" t="s">
        <v>196</v>
      </c>
      <c r="D418" s="13" t="s">
        <v>12</v>
      </c>
      <c r="E418" s="14" t="n">
        <v>5094.58333333333</v>
      </c>
      <c r="F418" s="14" t="n">
        <v>3995.16666666667</v>
      </c>
      <c r="G418" s="14" t="n">
        <v>3354.58333333333</v>
      </c>
      <c r="H418" s="14" t="n">
        <v>4244.66666666667</v>
      </c>
    </row>
    <row r="419" customFormat="false" ht="13.5" hidden="false" customHeight="false" outlineLevel="0" collapsed="false">
      <c r="A419" s="11" t="n">
        <v>181</v>
      </c>
      <c r="B419" s="11" t="n">
        <v>6250111</v>
      </c>
      <c r="C419" s="12" t="s">
        <v>197</v>
      </c>
      <c r="D419" s="13" t="s">
        <v>12</v>
      </c>
      <c r="E419" s="14" t="n">
        <v>5215.58333333333</v>
      </c>
      <c r="F419" s="14" t="n">
        <v>4091.08333333333</v>
      </c>
      <c r="G419" s="14" t="n">
        <v>3480</v>
      </c>
      <c r="H419" s="14" t="n">
        <v>4343.16666666667</v>
      </c>
    </row>
    <row r="420" customFormat="false" ht="13.5" hidden="false" customHeight="false" outlineLevel="0" collapsed="false">
      <c r="A420" s="11" t="n">
        <v>182</v>
      </c>
      <c r="B420" s="11" t="n">
        <v>6250112</v>
      </c>
      <c r="C420" s="12" t="s">
        <v>198</v>
      </c>
      <c r="D420" s="13" t="s">
        <v>12</v>
      </c>
      <c r="E420" s="14" t="n">
        <v>4572.69164538702</v>
      </c>
      <c r="F420" s="14" t="n">
        <v>4088.87415886182</v>
      </c>
      <c r="G420" s="14" t="n">
        <v>3386.05537708742</v>
      </c>
      <c r="H420" s="14" t="n">
        <v>4079.84051400449</v>
      </c>
    </row>
    <row r="421" customFormat="false" ht="13.5" hidden="false" customHeight="true" outlineLevel="0" collapsed="false">
      <c r="A421" s="11" t="n">
        <v>183</v>
      </c>
      <c r="B421" s="11" t="n">
        <v>6250113</v>
      </c>
      <c r="C421" s="12" t="s">
        <v>199</v>
      </c>
      <c r="D421" s="13" t="s">
        <v>12</v>
      </c>
      <c r="E421" s="14" t="n">
        <v>5291.22084336626</v>
      </c>
      <c r="F421" s="14" t="n">
        <v>4283.59126989997</v>
      </c>
      <c r="G421" s="14" t="n">
        <v>3571.15079429303</v>
      </c>
      <c r="H421" s="14" t="n">
        <v>4319.85524659183</v>
      </c>
    </row>
    <row r="422" customFormat="false" ht="13.5" hidden="false" customHeight="false" outlineLevel="0" collapsed="false">
      <c r="A422" s="11" t="n">
        <v>183</v>
      </c>
      <c r="B422" s="11" t="n">
        <v>6250113</v>
      </c>
      <c r="C422" s="12" t="s">
        <v>199</v>
      </c>
      <c r="D422" s="13" t="s">
        <v>13</v>
      </c>
      <c r="E422" s="14" t="n">
        <v>5350.66666666667</v>
      </c>
      <c r="F422" s="14" t="n">
        <v>4666.08333333333</v>
      </c>
      <c r="G422" s="14" t="n">
        <v>3785.83333333333</v>
      </c>
      <c r="H422" s="14" t="n">
        <v>4647.08333333333</v>
      </c>
    </row>
    <row r="423" customFormat="false" ht="13.5" hidden="false" customHeight="false" outlineLevel="0" collapsed="false">
      <c r="A423" s="11" t="n">
        <v>183</v>
      </c>
      <c r="B423" s="11" t="n">
        <v>6250113</v>
      </c>
      <c r="C423" s="12" t="s">
        <v>199</v>
      </c>
      <c r="D423" s="13" t="s">
        <v>14</v>
      </c>
      <c r="E423" s="14" t="n">
        <v>5868.41666666667</v>
      </c>
      <c r="F423" s="14" t="n">
        <v>4933</v>
      </c>
      <c r="G423" s="14" t="n">
        <v>3800.58333333333</v>
      </c>
      <c r="H423" s="14" t="n">
        <v>4913.66666666667</v>
      </c>
    </row>
    <row r="424" customFormat="false" ht="13.5" hidden="false" customHeight="false" outlineLevel="0" collapsed="false">
      <c r="A424" s="11" t="n">
        <v>183</v>
      </c>
      <c r="B424" s="11" t="n">
        <v>6250113</v>
      </c>
      <c r="C424" s="12" t="s">
        <v>199</v>
      </c>
      <c r="D424" s="13" t="s">
        <v>15</v>
      </c>
      <c r="E424" s="14" t="n">
        <v>6199.83333333333</v>
      </c>
      <c r="F424" s="14" t="n">
        <v>5230.58333333333</v>
      </c>
      <c r="G424" s="14" t="n">
        <v>4028</v>
      </c>
      <c r="H424" s="14" t="n">
        <v>5267.16666666667</v>
      </c>
    </row>
    <row r="425" customFormat="false" ht="13.5" hidden="false" customHeight="false" outlineLevel="0" collapsed="false">
      <c r="A425" s="11" t="n">
        <v>184</v>
      </c>
      <c r="B425" s="11" t="n">
        <v>6250115</v>
      </c>
      <c r="C425" s="12" t="s">
        <v>200</v>
      </c>
      <c r="D425" s="13" t="s">
        <v>12</v>
      </c>
      <c r="E425" s="14" t="n">
        <v>4783</v>
      </c>
      <c r="F425" s="14" t="n">
        <v>4112.58333333333</v>
      </c>
      <c r="G425" s="14" t="n">
        <v>3643.75</v>
      </c>
      <c r="H425" s="14" t="n">
        <v>4147.66666666667</v>
      </c>
    </row>
    <row r="426" customFormat="false" ht="22.5" hidden="false" customHeight="false" outlineLevel="0" collapsed="false">
      <c r="A426" s="11" t="n">
        <v>185</v>
      </c>
      <c r="B426" s="11" t="n">
        <v>6250116</v>
      </c>
      <c r="C426" s="12" t="s">
        <v>201</v>
      </c>
      <c r="D426" s="13" t="s">
        <v>12</v>
      </c>
      <c r="E426" s="14" t="n">
        <v>4572.83333333333</v>
      </c>
      <c r="F426" s="14" t="n">
        <v>4169.91666666667</v>
      </c>
      <c r="G426" s="14" t="n">
        <v>3825.75518968964</v>
      </c>
      <c r="H426" s="14" t="n">
        <v>4152.98250175581</v>
      </c>
    </row>
    <row r="427" customFormat="false" ht="22.5" hidden="false" customHeight="false" outlineLevel="0" collapsed="false">
      <c r="A427" s="11" t="n">
        <v>186</v>
      </c>
      <c r="B427" s="11" t="n">
        <v>6250201</v>
      </c>
      <c r="C427" s="12" t="s">
        <v>202</v>
      </c>
      <c r="D427" s="13" t="s">
        <v>12</v>
      </c>
      <c r="E427" s="14" t="n">
        <v>4483.03887047418</v>
      </c>
      <c r="F427" s="14" t="n">
        <v>3713.63804644909</v>
      </c>
      <c r="G427" s="14" t="n">
        <v>3477.63394701882</v>
      </c>
      <c r="H427" s="14" t="n">
        <v>3857.87177719839</v>
      </c>
    </row>
    <row r="428" customFormat="false" ht="13.5" hidden="false" customHeight="false" outlineLevel="0" collapsed="false">
      <c r="A428" s="11" t="n">
        <v>187</v>
      </c>
      <c r="B428" s="11" t="n">
        <v>6250205</v>
      </c>
      <c r="C428" s="12" t="s">
        <v>203</v>
      </c>
      <c r="D428" s="13" t="s">
        <v>12</v>
      </c>
      <c r="E428" s="14" t="n">
        <v>5846</v>
      </c>
      <c r="F428" s="14" t="n">
        <v>4709.08333333333</v>
      </c>
      <c r="G428" s="14" t="n">
        <v>3975.75</v>
      </c>
      <c r="H428" s="14" t="n">
        <v>4818.25</v>
      </c>
    </row>
    <row r="429" customFormat="false" ht="13.5" hidden="false" customHeight="true" outlineLevel="0" collapsed="false">
      <c r="A429" s="11" t="n">
        <v>188</v>
      </c>
      <c r="B429" s="11" t="n">
        <v>6250206</v>
      </c>
      <c r="C429" s="12" t="s">
        <v>204</v>
      </c>
      <c r="D429" s="13" t="s">
        <v>12</v>
      </c>
      <c r="E429" s="14" t="n">
        <v>4328.83333333333</v>
      </c>
      <c r="F429" s="14" t="n">
        <v>4212.08333333333</v>
      </c>
      <c r="G429" s="14" t="n">
        <v>3573.33333333333</v>
      </c>
      <c r="H429" s="14" t="n">
        <v>4105</v>
      </c>
    </row>
    <row r="430" customFormat="false" ht="13.5" hidden="false" customHeight="false" outlineLevel="0" collapsed="false">
      <c r="A430" s="11" t="n">
        <v>188</v>
      </c>
      <c r="B430" s="11" t="n">
        <v>6250206</v>
      </c>
      <c r="C430" s="12" t="s">
        <v>204</v>
      </c>
      <c r="D430" s="13" t="s">
        <v>13</v>
      </c>
      <c r="E430" s="14" t="n">
        <v>4487</v>
      </c>
      <c r="F430" s="14" t="n">
        <v>4223.75</v>
      </c>
      <c r="G430" s="14" t="n">
        <v>3656.58333333333</v>
      </c>
      <c r="H430" s="14" t="n">
        <v>4130.58333333333</v>
      </c>
    </row>
    <row r="431" customFormat="false" ht="13.5" hidden="false" customHeight="false" outlineLevel="0" collapsed="false">
      <c r="A431" s="11" t="n">
        <v>189</v>
      </c>
      <c r="B431" s="11" t="n">
        <v>6250405</v>
      </c>
      <c r="C431" s="12" t="s">
        <v>205</v>
      </c>
      <c r="D431" s="13" t="s">
        <v>13</v>
      </c>
      <c r="E431" s="14" t="n">
        <v>6802.33333333333</v>
      </c>
      <c r="F431" s="14" t="n">
        <v>6173.16666666667</v>
      </c>
      <c r="G431" s="14" t="n">
        <v>4608.08333333333</v>
      </c>
      <c r="H431" s="14" t="n">
        <v>6160.66666666667</v>
      </c>
    </row>
    <row r="432" customFormat="false" ht="22.5" hidden="false" customHeight="false" outlineLevel="0" collapsed="false">
      <c r="A432" s="11" t="n">
        <v>190</v>
      </c>
      <c r="B432" s="11" t="n">
        <v>6250407</v>
      </c>
      <c r="C432" s="12" t="s">
        <v>206</v>
      </c>
      <c r="D432" s="13" t="s">
        <v>12</v>
      </c>
      <c r="E432" s="14" t="n">
        <v>4125</v>
      </c>
      <c r="F432" s="14" t="n">
        <v>3500</v>
      </c>
      <c r="G432" s="14" t="n">
        <v>2833.33333333333</v>
      </c>
      <c r="H432" s="14" t="n">
        <v>3662.33333333333</v>
      </c>
    </row>
    <row r="433" customFormat="false" ht="13.5" hidden="false" customHeight="true" outlineLevel="0" collapsed="false">
      <c r="A433" s="11" t="n">
        <v>191</v>
      </c>
      <c r="B433" s="11" t="n">
        <v>6259900</v>
      </c>
      <c r="C433" s="12" t="s">
        <v>207</v>
      </c>
      <c r="D433" s="13" t="s">
        <v>12</v>
      </c>
      <c r="E433" s="14" t="n">
        <v>4913.99415474832</v>
      </c>
      <c r="F433" s="14" t="n">
        <v>4292.82950653949</v>
      </c>
      <c r="G433" s="14" t="n">
        <v>3016.14531534811</v>
      </c>
      <c r="H433" s="14" t="n">
        <v>4488.91666666667</v>
      </c>
    </row>
    <row r="434" customFormat="false" ht="13.5" hidden="false" customHeight="false" outlineLevel="0" collapsed="false">
      <c r="A434" s="11" t="n">
        <v>191</v>
      </c>
      <c r="B434" s="11" t="n">
        <v>6259900</v>
      </c>
      <c r="C434" s="12" t="s">
        <v>207</v>
      </c>
      <c r="D434" s="13" t="s">
        <v>13</v>
      </c>
      <c r="E434" s="14" t="n">
        <v>6044.37485915594</v>
      </c>
      <c r="F434" s="14" t="n">
        <v>4679.75</v>
      </c>
      <c r="G434" s="14" t="n">
        <v>3477.60440273315</v>
      </c>
      <c r="H434" s="14" t="n">
        <v>4962.41666666667</v>
      </c>
    </row>
    <row r="435" customFormat="false" ht="13.5" hidden="false" customHeight="false" outlineLevel="0" collapsed="false">
      <c r="A435" s="11" t="n">
        <v>191</v>
      </c>
      <c r="B435" s="11" t="n">
        <v>6259900</v>
      </c>
      <c r="C435" s="12" t="s">
        <v>207</v>
      </c>
      <c r="D435" s="13" t="s">
        <v>14</v>
      </c>
      <c r="E435" s="14" t="n">
        <v>6421.41666666667</v>
      </c>
      <c r="F435" s="14" t="n">
        <v>5471.25</v>
      </c>
      <c r="G435" s="14" t="n">
        <v>3815.16666666667</v>
      </c>
      <c r="H435" s="14" t="n">
        <v>5510.5</v>
      </c>
    </row>
    <row r="436" customFormat="false" ht="13.5" hidden="false" customHeight="false" outlineLevel="0" collapsed="false">
      <c r="A436" s="11" t="n">
        <v>192</v>
      </c>
      <c r="B436" s="11" t="n">
        <v>6260101</v>
      </c>
      <c r="C436" s="12" t="s">
        <v>208</v>
      </c>
      <c r="D436" s="13" t="s">
        <v>12</v>
      </c>
      <c r="E436" s="14" t="n">
        <v>4093.4137548166</v>
      </c>
      <c r="F436" s="14" t="n">
        <v>3705.98990585035</v>
      </c>
      <c r="G436" s="14" t="n">
        <v>3347.77463812319</v>
      </c>
      <c r="H436" s="14" t="n">
        <v>3831.99755125718</v>
      </c>
    </row>
    <row r="437" customFormat="false" ht="13.5" hidden="false" customHeight="false" outlineLevel="0" collapsed="false">
      <c r="A437" s="11" t="n">
        <v>193</v>
      </c>
      <c r="B437" s="11" t="n">
        <v>6280101</v>
      </c>
      <c r="C437" s="12" t="s">
        <v>209</v>
      </c>
      <c r="D437" s="13" t="s">
        <v>15</v>
      </c>
      <c r="E437" s="14" t="n">
        <v>7833.08333333333</v>
      </c>
      <c r="F437" s="14" t="n">
        <v>6013.91666666667</v>
      </c>
      <c r="G437" s="14" t="n">
        <v>4579.66666666667</v>
      </c>
      <c r="H437" s="14" t="n">
        <v>6254.58333333333</v>
      </c>
    </row>
    <row r="438" customFormat="false" ht="13.5" hidden="false" customHeight="false" outlineLevel="0" collapsed="false">
      <c r="A438" s="11" t="n">
        <v>194</v>
      </c>
      <c r="B438" s="11" t="n">
        <v>6280105</v>
      </c>
      <c r="C438" s="12" t="s">
        <v>210</v>
      </c>
      <c r="D438" s="13" t="s">
        <v>15</v>
      </c>
      <c r="E438" s="14" t="n">
        <v>7524.6666666667</v>
      </c>
      <c r="F438" s="14" t="n">
        <v>6306.25</v>
      </c>
      <c r="G438" s="14" t="n">
        <v>4452</v>
      </c>
      <c r="H438" s="14" t="n">
        <v>6332.4166666667</v>
      </c>
    </row>
    <row r="439" customFormat="false" ht="13.5" hidden="false" customHeight="true" outlineLevel="0" collapsed="false">
      <c r="A439" s="11" t="n">
        <v>195</v>
      </c>
      <c r="B439" s="11" t="n">
        <v>6280114</v>
      </c>
      <c r="C439" s="12" t="s">
        <v>211</v>
      </c>
      <c r="D439" s="13" t="s">
        <v>12</v>
      </c>
      <c r="E439" s="14" t="n">
        <v>5761.08333333333</v>
      </c>
      <c r="F439" s="14" t="n">
        <v>3711</v>
      </c>
      <c r="G439" s="14" t="n">
        <v>3326.91666666667</v>
      </c>
      <c r="H439" s="14" t="n">
        <v>3974.8495023339</v>
      </c>
    </row>
    <row r="440" customFormat="false" ht="13.5" hidden="false" customHeight="false" outlineLevel="0" collapsed="false">
      <c r="A440" s="11" t="n">
        <v>195</v>
      </c>
      <c r="B440" s="11" t="n">
        <v>6280114</v>
      </c>
      <c r="C440" s="12" t="s">
        <v>211</v>
      </c>
      <c r="D440" s="13" t="s">
        <v>13</v>
      </c>
      <c r="E440" s="14" t="n">
        <v>6077.16666666667</v>
      </c>
      <c r="F440" s="14" t="n">
        <v>3851.41666666667</v>
      </c>
      <c r="G440" s="14" t="n">
        <v>3691.08333333333</v>
      </c>
      <c r="H440" s="14" t="n">
        <v>4006.58333333333</v>
      </c>
    </row>
    <row r="441" customFormat="false" ht="13.5" hidden="false" customHeight="false" outlineLevel="0" collapsed="false">
      <c r="A441" s="11" t="n">
        <v>196</v>
      </c>
      <c r="B441" s="11" t="n">
        <v>6280303</v>
      </c>
      <c r="C441" s="12" t="s">
        <v>212</v>
      </c>
      <c r="D441" s="13" t="s">
        <v>12</v>
      </c>
      <c r="E441" s="14" t="n">
        <v>4289.37640257259</v>
      </c>
      <c r="F441" s="14" t="n">
        <v>3806.08636484111</v>
      </c>
      <c r="G441" s="14" t="n">
        <v>3352.40579975489</v>
      </c>
      <c r="H441" s="14" t="n">
        <v>3859.46322984501</v>
      </c>
    </row>
    <row r="442" customFormat="false" ht="33.75" hidden="false" customHeight="false" outlineLevel="0" collapsed="false">
      <c r="A442" s="11" t="n">
        <v>197</v>
      </c>
      <c r="B442" s="11" t="n">
        <v>6289900</v>
      </c>
      <c r="C442" s="12" t="s">
        <v>213</v>
      </c>
      <c r="D442" s="13" t="s">
        <v>13</v>
      </c>
      <c r="E442" s="14" t="n">
        <v>6862.41666666667</v>
      </c>
      <c r="F442" s="14" t="n">
        <v>5778.11625418097</v>
      </c>
      <c r="G442" s="14" t="n">
        <v>3800.94788652935</v>
      </c>
      <c r="H442" s="14" t="n">
        <v>6055.08333333333</v>
      </c>
    </row>
    <row r="443" customFormat="false" ht="13.5" hidden="false" customHeight="true" outlineLevel="0" collapsed="false">
      <c r="A443" s="11" t="n">
        <v>198</v>
      </c>
      <c r="B443" s="11" t="n">
        <v>6290101</v>
      </c>
      <c r="C443" s="12" t="s">
        <v>214</v>
      </c>
      <c r="D443" s="13" t="s">
        <v>12</v>
      </c>
      <c r="E443" s="14" t="n">
        <v>4351.34454639132</v>
      </c>
      <c r="F443" s="14" t="n">
        <v>3800</v>
      </c>
      <c r="G443" s="14" t="n">
        <v>3540</v>
      </c>
      <c r="H443" s="14" t="n">
        <v>3864</v>
      </c>
    </row>
    <row r="444" customFormat="false" ht="13.5" hidden="false" customHeight="false" outlineLevel="0" collapsed="false">
      <c r="A444" s="11" t="n">
        <v>198</v>
      </c>
      <c r="B444" s="11" t="n">
        <v>6290101</v>
      </c>
      <c r="C444" s="12" t="s">
        <v>214</v>
      </c>
      <c r="D444" s="13" t="s">
        <v>13</v>
      </c>
      <c r="E444" s="14" t="n">
        <v>6026.42246986243</v>
      </c>
      <c r="F444" s="14" t="n">
        <v>5525.26020766743</v>
      </c>
      <c r="G444" s="14" t="n">
        <v>4977.90705438053</v>
      </c>
      <c r="H444" s="14" t="n">
        <v>5610</v>
      </c>
    </row>
    <row r="445" customFormat="false" ht="13.5" hidden="false" customHeight="false" outlineLevel="0" collapsed="false">
      <c r="A445" s="11" t="n">
        <v>198</v>
      </c>
      <c r="B445" s="11" t="n">
        <v>6290101</v>
      </c>
      <c r="C445" s="12" t="s">
        <v>214</v>
      </c>
      <c r="D445" s="13" t="s">
        <v>14</v>
      </c>
      <c r="E445" s="14" t="n">
        <v>6200</v>
      </c>
      <c r="F445" s="14" t="n">
        <v>5650</v>
      </c>
      <c r="G445" s="14" t="n">
        <v>5050</v>
      </c>
      <c r="H445" s="14" t="n">
        <v>5666.66666666667</v>
      </c>
    </row>
    <row r="446" customFormat="false" ht="13.5" hidden="false" customHeight="false" outlineLevel="0" collapsed="false">
      <c r="A446" s="11" t="n">
        <v>199</v>
      </c>
      <c r="B446" s="11" t="n">
        <v>6290102</v>
      </c>
      <c r="C446" s="12" t="s">
        <v>215</v>
      </c>
      <c r="D446" s="13" t="s">
        <v>12</v>
      </c>
      <c r="E446" s="14" t="n">
        <v>4425</v>
      </c>
      <c r="F446" s="14" t="n">
        <v>3980</v>
      </c>
      <c r="G446" s="14" t="n">
        <v>3590</v>
      </c>
      <c r="H446" s="14" t="n">
        <v>4020</v>
      </c>
    </row>
    <row r="447" customFormat="false" ht="13.5" hidden="false" customHeight="false" outlineLevel="0" collapsed="false">
      <c r="A447" s="11" t="n">
        <v>200</v>
      </c>
      <c r="B447" s="11" t="n">
        <v>6290103</v>
      </c>
      <c r="C447" s="12" t="s">
        <v>216</v>
      </c>
      <c r="D447" s="13" t="s">
        <v>12</v>
      </c>
      <c r="E447" s="14" t="n">
        <v>4000</v>
      </c>
      <c r="F447" s="14" t="n">
        <v>3241.27108390606</v>
      </c>
      <c r="G447" s="14" t="n">
        <v>2425.93062834366</v>
      </c>
      <c r="H447" s="14" t="n">
        <v>3123.10677051724</v>
      </c>
    </row>
    <row r="448" customFormat="false" ht="13.5" hidden="false" customHeight="true" outlineLevel="0" collapsed="false">
      <c r="A448" s="11" t="n">
        <v>201</v>
      </c>
      <c r="B448" s="11" t="n">
        <v>6290104</v>
      </c>
      <c r="C448" s="12" t="s">
        <v>217</v>
      </c>
      <c r="D448" s="13" t="s">
        <v>12</v>
      </c>
      <c r="E448" s="14" t="n">
        <v>4328.27655620026</v>
      </c>
      <c r="F448" s="14" t="n">
        <v>3785</v>
      </c>
      <c r="G448" s="14" t="n">
        <v>3176.71085461104</v>
      </c>
      <c r="H448" s="14" t="n">
        <v>3884</v>
      </c>
    </row>
    <row r="449" customFormat="false" ht="13.5" hidden="false" customHeight="false" outlineLevel="0" collapsed="false">
      <c r="A449" s="11" t="n">
        <v>201</v>
      </c>
      <c r="B449" s="11" t="n">
        <v>6290104</v>
      </c>
      <c r="C449" s="12" t="s">
        <v>217</v>
      </c>
      <c r="D449" s="13" t="s">
        <v>15</v>
      </c>
      <c r="E449" s="14" t="n">
        <v>6200</v>
      </c>
      <c r="F449" s="14" t="n">
        <v>4640</v>
      </c>
      <c r="G449" s="14" t="n">
        <v>3800</v>
      </c>
      <c r="H449" s="14" t="n">
        <v>4682</v>
      </c>
    </row>
    <row r="450" customFormat="false" ht="13.5" hidden="false" customHeight="false" outlineLevel="0" collapsed="false">
      <c r="A450" s="11" t="n">
        <v>202</v>
      </c>
      <c r="B450" s="11" t="n">
        <v>6290105</v>
      </c>
      <c r="C450" s="12" t="s">
        <v>218</v>
      </c>
      <c r="D450" s="13" t="s">
        <v>13</v>
      </c>
      <c r="E450" s="14" t="n">
        <v>4356</v>
      </c>
      <c r="F450" s="14" t="n">
        <v>3810</v>
      </c>
      <c r="G450" s="14" t="n">
        <v>3350</v>
      </c>
      <c r="H450" s="14" t="n">
        <v>3870</v>
      </c>
    </row>
    <row r="451" customFormat="false" ht="13.5" hidden="false" customHeight="false" outlineLevel="0" collapsed="false">
      <c r="A451" s="11" t="n">
        <v>203</v>
      </c>
      <c r="B451" s="11" t="n">
        <v>6290302</v>
      </c>
      <c r="C451" s="12" t="s">
        <v>219</v>
      </c>
      <c r="D451" s="13" t="s">
        <v>12</v>
      </c>
      <c r="E451" s="14" t="n">
        <v>6520</v>
      </c>
      <c r="F451" s="14" t="n">
        <v>5350</v>
      </c>
      <c r="G451" s="14" t="n">
        <v>4160</v>
      </c>
      <c r="H451" s="14" t="n">
        <v>5372.25</v>
      </c>
    </row>
    <row r="452" customFormat="false" ht="13.5" hidden="false" customHeight="true" outlineLevel="0" collapsed="false">
      <c r="A452" s="11" t="n">
        <v>204</v>
      </c>
      <c r="B452" s="11" t="n">
        <v>6290303</v>
      </c>
      <c r="C452" s="12" t="s">
        <v>220</v>
      </c>
      <c r="D452" s="13" t="s">
        <v>12</v>
      </c>
      <c r="E452" s="14" t="n">
        <v>3980</v>
      </c>
      <c r="F452" s="14" t="n">
        <v>3600</v>
      </c>
      <c r="G452" s="14" t="n">
        <v>3250</v>
      </c>
      <c r="H452" s="14" t="n">
        <v>3572.75</v>
      </c>
    </row>
    <row r="453" customFormat="false" ht="13.5" hidden="false" customHeight="false" outlineLevel="0" collapsed="false">
      <c r="A453" s="11" t="n">
        <v>204</v>
      </c>
      <c r="B453" s="11" t="n">
        <v>6290303</v>
      </c>
      <c r="C453" s="12" t="s">
        <v>220</v>
      </c>
      <c r="D453" s="13" t="s">
        <v>13</v>
      </c>
      <c r="E453" s="14" t="n">
        <v>4700</v>
      </c>
      <c r="F453" s="14" t="n">
        <v>4258</v>
      </c>
      <c r="G453" s="14" t="n">
        <v>3690</v>
      </c>
      <c r="H453" s="14" t="n">
        <v>4190</v>
      </c>
    </row>
    <row r="454" customFormat="false" ht="13.5" hidden="false" customHeight="false" outlineLevel="0" collapsed="false">
      <c r="A454" s="11" t="n">
        <v>205</v>
      </c>
      <c r="B454" s="11" t="n">
        <v>6299900</v>
      </c>
      <c r="C454" s="12" t="s">
        <v>221</v>
      </c>
      <c r="D454" s="13" t="s">
        <v>12</v>
      </c>
      <c r="E454" s="14" t="n">
        <v>4980</v>
      </c>
      <c r="F454" s="14" t="n">
        <v>4480.9807919233</v>
      </c>
      <c r="G454" s="14" t="n">
        <v>3600</v>
      </c>
      <c r="H454" s="14" t="n">
        <v>4542.53150699317</v>
      </c>
    </row>
    <row r="455" customFormat="false" ht="13.5" hidden="false" customHeight="true" outlineLevel="0" collapsed="false">
      <c r="A455" s="11" t="n">
        <v>206</v>
      </c>
      <c r="B455" s="11" t="n">
        <v>6300100</v>
      </c>
      <c r="C455" s="12" t="s">
        <v>222</v>
      </c>
      <c r="D455" s="13" t="s">
        <v>12</v>
      </c>
      <c r="E455" s="14" t="n">
        <v>5832.59733227373</v>
      </c>
      <c r="F455" s="14" t="n">
        <v>5258.83333333333</v>
      </c>
      <c r="G455" s="14" t="n">
        <v>3679.45162166749</v>
      </c>
      <c r="H455" s="14" t="n">
        <v>4861.69261285233</v>
      </c>
    </row>
    <row r="456" customFormat="false" ht="13.5" hidden="false" customHeight="false" outlineLevel="0" collapsed="false">
      <c r="A456" s="11" t="n">
        <v>206</v>
      </c>
      <c r="B456" s="11" t="n">
        <v>6300100</v>
      </c>
      <c r="C456" s="12" t="s">
        <v>222</v>
      </c>
      <c r="D456" s="13" t="s">
        <v>13</v>
      </c>
      <c r="E456" s="14" t="n">
        <v>6880.5</v>
      </c>
      <c r="F456" s="14" t="n">
        <v>5649.94430587913</v>
      </c>
      <c r="G456" s="14" t="n">
        <v>3745.49828115064</v>
      </c>
      <c r="H456" s="14" t="n">
        <v>5680.91666666667</v>
      </c>
    </row>
    <row r="457" customFormat="false" ht="13.5" hidden="false" customHeight="false" outlineLevel="0" collapsed="false">
      <c r="A457" s="11" t="n">
        <v>206</v>
      </c>
      <c r="B457" s="11" t="n">
        <v>6300100</v>
      </c>
      <c r="C457" s="12" t="s">
        <v>222</v>
      </c>
      <c r="D457" s="13" t="s">
        <v>14</v>
      </c>
      <c r="E457" s="14" t="n">
        <v>7238.75</v>
      </c>
      <c r="F457" s="14" t="n">
        <v>6181.75</v>
      </c>
      <c r="G457" s="14" t="n">
        <v>3849.58333333333</v>
      </c>
      <c r="H457" s="14" t="n">
        <v>6187.28473446606</v>
      </c>
    </row>
    <row r="458" customFormat="false" ht="13.5" hidden="false" customHeight="false" outlineLevel="0" collapsed="false">
      <c r="A458" s="11" t="n">
        <v>206</v>
      </c>
      <c r="B458" s="11" t="n">
        <v>6300100</v>
      </c>
      <c r="C458" s="12" t="s">
        <v>222</v>
      </c>
      <c r="D458" s="13" t="s">
        <v>15</v>
      </c>
      <c r="E458" s="14" t="n">
        <v>7559.58333333333</v>
      </c>
      <c r="F458" s="14" t="n">
        <v>6251.15247237156</v>
      </c>
      <c r="G458" s="14" t="n">
        <v>4126.91666666667</v>
      </c>
      <c r="H458" s="14" t="n">
        <v>6217.0424297744</v>
      </c>
    </row>
    <row r="459" customFormat="false" ht="13.5" hidden="false" customHeight="false" outlineLevel="0" collapsed="false">
      <c r="A459" s="11" t="n">
        <v>206</v>
      </c>
      <c r="B459" s="11" t="n">
        <v>6300100</v>
      </c>
      <c r="C459" s="12" t="s">
        <v>222</v>
      </c>
      <c r="D459" s="13" t="s">
        <v>16</v>
      </c>
      <c r="E459" s="14" t="n">
        <v>7710</v>
      </c>
      <c r="F459" s="14" t="n">
        <v>6433.48627451524</v>
      </c>
      <c r="G459" s="14" t="n">
        <v>4310</v>
      </c>
      <c r="H459" s="14" t="n">
        <v>6314.27773825937</v>
      </c>
    </row>
    <row r="460" customFormat="false" ht="13.5" hidden="false" customHeight="true" outlineLevel="0" collapsed="false">
      <c r="A460" s="11" t="n">
        <v>207</v>
      </c>
      <c r="B460" s="11" t="n">
        <v>6300501</v>
      </c>
      <c r="C460" s="12" t="s">
        <v>223</v>
      </c>
      <c r="D460" s="13" t="s">
        <v>12</v>
      </c>
      <c r="E460" s="14" t="n">
        <v>6174.0957199455</v>
      </c>
      <c r="F460" s="14" t="n">
        <v>4053.07419458819</v>
      </c>
      <c r="G460" s="14" t="n">
        <v>3734.87711668795</v>
      </c>
      <c r="H460" s="14" t="n">
        <v>4174.03727870239</v>
      </c>
    </row>
    <row r="461" customFormat="false" ht="13.5" hidden="false" customHeight="false" outlineLevel="0" collapsed="false">
      <c r="A461" s="11" t="n">
        <v>207</v>
      </c>
      <c r="B461" s="11" t="n">
        <v>6300501</v>
      </c>
      <c r="C461" s="12" t="s">
        <v>223</v>
      </c>
      <c r="D461" s="13" t="s">
        <v>14</v>
      </c>
      <c r="E461" s="14" t="n">
        <v>6407.29418587831</v>
      </c>
      <c r="F461" s="14" t="n">
        <v>4333.83333333333</v>
      </c>
      <c r="G461" s="14" t="n">
        <v>4026.66666666667</v>
      </c>
      <c r="H461" s="14" t="n">
        <v>4348.66666666667</v>
      </c>
    </row>
    <row r="462" customFormat="false" ht="13.5" hidden="false" customHeight="true" outlineLevel="0" collapsed="false">
      <c r="A462" s="11" t="n">
        <v>208</v>
      </c>
      <c r="B462" s="11" t="n">
        <v>6300502</v>
      </c>
      <c r="C462" s="12" t="s">
        <v>224</v>
      </c>
      <c r="D462" s="13" t="s">
        <v>12</v>
      </c>
      <c r="E462" s="14" t="n">
        <v>5824.66666666667</v>
      </c>
      <c r="F462" s="14" t="n">
        <v>4885.25</v>
      </c>
      <c r="G462" s="14" t="n">
        <v>3604.16666666667</v>
      </c>
      <c r="H462" s="14" t="n">
        <v>4976.83333333333</v>
      </c>
    </row>
    <row r="463" customFormat="false" ht="13.5" hidden="false" customHeight="false" outlineLevel="0" collapsed="false">
      <c r="A463" s="11" t="n">
        <v>208</v>
      </c>
      <c r="B463" s="11" t="n">
        <v>6300502</v>
      </c>
      <c r="C463" s="12" t="s">
        <v>224</v>
      </c>
      <c r="D463" s="13" t="s">
        <v>13</v>
      </c>
      <c r="E463" s="14" t="n">
        <v>6007.33333333333</v>
      </c>
      <c r="F463" s="14" t="n">
        <v>5181.83333333333</v>
      </c>
      <c r="G463" s="14" t="n">
        <v>4033.5</v>
      </c>
      <c r="H463" s="14" t="n">
        <v>5150.25</v>
      </c>
    </row>
    <row r="464" customFormat="false" ht="13.5" hidden="false" customHeight="false" outlineLevel="0" collapsed="false">
      <c r="A464" s="11" t="n">
        <v>208</v>
      </c>
      <c r="B464" s="11" t="n">
        <v>6300502</v>
      </c>
      <c r="C464" s="12" t="s">
        <v>224</v>
      </c>
      <c r="D464" s="13" t="s">
        <v>14</v>
      </c>
      <c r="E464" s="14" t="n">
        <v>6206.5</v>
      </c>
      <c r="F464" s="14" t="n">
        <v>5555.58333333333</v>
      </c>
      <c r="G464" s="14" t="n">
        <v>4902.08333333333</v>
      </c>
      <c r="H464" s="14" t="n">
        <v>5561.75</v>
      </c>
    </row>
    <row r="465" customFormat="false" ht="13.5" hidden="false" customHeight="false" outlineLevel="0" collapsed="false">
      <c r="A465" s="11" t="n">
        <v>209</v>
      </c>
      <c r="B465" s="11" t="n">
        <v>6300503</v>
      </c>
      <c r="C465" s="12" t="s">
        <v>225</v>
      </c>
      <c r="D465" s="13" t="s">
        <v>12</v>
      </c>
      <c r="E465" s="14" t="n">
        <v>6705.83333333333</v>
      </c>
      <c r="F465" s="14" t="n">
        <v>5368.41666666667</v>
      </c>
      <c r="G465" s="14" t="n">
        <v>4142.75</v>
      </c>
      <c r="H465" s="14" t="n">
        <v>5447.25</v>
      </c>
    </row>
    <row r="466" customFormat="false" ht="33.75" hidden="false" customHeight="false" outlineLevel="0" collapsed="false">
      <c r="A466" s="11" t="n">
        <v>210</v>
      </c>
      <c r="B466" s="11" t="n">
        <v>6309900</v>
      </c>
      <c r="C466" s="12" t="s">
        <v>226</v>
      </c>
      <c r="D466" s="13" t="s">
        <v>12</v>
      </c>
      <c r="E466" s="14" t="n">
        <v>6938.61775498316</v>
      </c>
      <c r="F466" s="14" t="n">
        <v>4305.16734187965</v>
      </c>
      <c r="G466" s="14" t="n">
        <v>3291.66666666667</v>
      </c>
      <c r="H466" s="14" t="n">
        <v>4788.66666666667</v>
      </c>
    </row>
    <row r="467" customFormat="false" ht="13.5" hidden="false" customHeight="true" outlineLevel="0" collapsed="false">
      <c r="A467" s="11" t="n">
        <v>211</v>
      </c>
      <c r="B467" s="11" t="n">
        <v>6310102</v>
      </c>
      <c r="C467" s="12" t="s">
        <v>227</v>
      </c>
      <c r="D467" s="13" t="s">
        <v>12</v>
      </c>
      <c r="E467" s="14" t="n">
        <v>6818.17920408455</v>
      </c>
      <c r="F467" s="14" t="n">
        <v>4325.75501296789</v>
      </c>
      <c r="G467" s="14" t="n">
        <v>3114.47517668794</v>
      </c>
      <c r="H467" s="14" t="n">
        <v>4192.62686424936</v>
      </c>
    </row>
    <row r="468" customFormat="false" ht="13.5" hidden="false" customHeight="false" outlineLevel="0" collapsed="false">
      <c r="A468" s="11" t="n">
        <v>211</v>
      </c>
      <c r="B468" s="11" t="n">
        <v>6310102</v>
      </c>
      <c r="C468" s="12" t="s">
        <v>227</v>
      </c>
      <c r="D468" s="13" t="s">
        <v>13</v>
      </c>
      <c r="E468" s="14" t="n">
        <v>7237</v>
      </c>
      <c r="F468" s="14" t="n">
        <v>4572.81287015021</v>
      </c>
      <c r="G468" s="14" t="n">
        <v>3381.23040186585</v>
      </c>
      <c r="H468" s="14" t="n">
        <v>4661.87184551191</v>
      </c>
    </row>
    <row r="469" customFormat="false" ht="13.5" hidden="false" customHeight="false" outlineLevel="0" collapsed="false">
      <c r="A469" s="11" t="n">
        <v>211</v>
      </c>
      <c r="B469" s="11" t="n">
        <v>6310102</v>
      </c>
      <c r="C469" s="12" t="s">
        <v>227</v>
      </c>
      <c r="D469" s="13" t="s">
        <v>14</v>
      </c>
      <c r="E469" s="14" t="n">
        <v>7648.5</v>
      </c>
      <c r="F469" s="14" t="n">
        <v>5688.88562599721</v>
      </c>
      <c r="G469" s="14" t="n">
        <v>4339.89023180698</v>
      </c>
      <c r="H469" s="14" t="n">
        <v>5697.7440612188</v>
      </c>
    </row>
    <row r="470" customFormat="false" ht="13.5" hidden="false" customHeight="false" outlineLevel="0" collapsed="false">
      <c r="A470" s="11" t="n">
        <v>211</v>
      </c>
      <c r="B470" s="11" t="n">
        <v>6310102</v>
      </c>
      <c r="C470" s="12" t="s">
        <v>227</v>
      </c>
      <c r="D470" s="13" t="s">
        <v>15</v>
      </c>
      <c r="E470" s="14" t="n">
        <v>8085.5</v>
      </c>
      <c r="F470" s="14" t="n">
        <v>6121.16666666667</v>
      </c>
      <c r="G470" s="14" t="n">
        <v>4529.44284996374</v>
      </c>
      <c r="H470" s="14" t="n">
        <v>6240.58333333333</v>
      </c>
    </row>
    <row r="471" customFormat="false" ht="13.5" hidden="false" customHeight="false" outlineLevel="0" collapsed="false">
      <c r="A471" s="11" t="n">
        <v>211</v>
      </c>
      <c r="B471" s="11" t="n">
        <v>6310102</v>
      </c>
      <c r="C471" s="12" t="s">
        <v>227</v>
      </c>
      <c r="D471" s="13" t="s">
        <v>16</v>
      </c>
      <c r="E471" s="14" t="n">
        <v>9157.36989756974</v>
      </c>
      <c r="F471" s="14" t="n">
        <v>6600.88629711068</v>
      </c>
      <c r="G471" s="14" t="n">
        <v>4945.25</v>
      </c>
      <c r="H471" s="14" t="n">
        <v>6545.17492340569</v>
      </c>
    </row>
    <row r="472" customFormat="false" ht="13.5" hidden="false" customHeight="true" outlineLevel="0" collapsed="false">
      <c r="A472" s="11" t="n">
        <v>212</v>
      </c>
      <c r="B472" s="11" t="n">
        <v>6310103</v>
      </c>
      <c r="C472" s="12" t="s">
        <v>228</v>
      </c>
      <c r="D472" s="13" t="s">
        <v>12</v>
      </c>
      <c r="E472" s="14" t="n">
        <v>7063.58333333333</v>
      </c>
      <c r="F472" s="14" t="n">
        <v>5588.41666666667</v>
      </c>
      <c r="G472" s="14" t="n">
        <v>3445.31222320047</v>
      </c>
      <c r="H472" s="14" t="n">
        <v>5341.33333333333</v>
      </c>
    </row>
    <row r="473" customFormat="false" ht="13.5" hidden="false" customHeight="false" outlineLevel="0" collapsed="false">
      <c r="A473" s="11" t="n">
        <v>212</v>
      </c>
      <c r="B473" s="11" t="n">
        <v>6310103</v>
      </c>
      <c r="C473" s="12" t="s">
        <v>228</v>
      </c>
      <c r="D473" s="13" t="s">
        <v>13</v>
      </c>
      <c r="E473" s="14" t="n">
        <v>7461.80357542997</v>
      </c>
      <c r="F473" s="14" t="n">
        <v>5680.35142457004</v>
      </c>
      <c r="G473" s="14" t="n">
        <v>3822.14882433165</v>
      </c>
      <c r="H473" s="14" t="n">
        <v>5403.45912944175</v>
      </c>
    </row>
    <row r="474" customFormat="false" ht="13.5" hidden="false" customHeight="false" outlineLevel="0" collapsed="false">
      <c r="A474" s="11" t="n">
        <v>212</v>
      </c>
      <c r="B474" s="11" t="n">
        <v>6310103</v>
      </c>
      <c r="C474" s="12" t="s">
        <v>228</v>
      </c>
      <c r="D474" s="13" t="s">
        <v>14</v>
      </c>
      <c r="E474" s="14" t="n">
        <v>7874.07174773103</v>
      </c>
      <c r="F474" s="14" t="n">
        <v>5707.51285184212</v>
      </c>
      <c r="G474" s="14" t="n">
        <v>4096.75541205895</v>
      </c>
      <c r="H474" s="14" t="n">
        <v>5669.88197948725</v>
      </c>
    </row>
    <row r="475" customFormat="false" ht="13.5" hidden="false" customHeight="false" outlineLevel="0" collapsed="false">
      <c r="A475" s="11" t="n">
        <v>212</v>
      </c>
      <c r="B475" s="11" t="n">
        <v>6310103</v>
      </c>
      <c r="C475" s="12" t="s">
        <v>228</v>
      </c>
      <c r="D475" s="13" t="s">
        <v>15</v>
      </c>
      <c r="E475" s="14" t="n">
        <v>8359.50472383987</v>
      </c>
      <c r="F475" s="14" t="n">
        <v>5932.92877032184</v>
      </c>
      <c r="G475" s="14" t="n">
        <v>4198.47186963879</v>
      </c>
      <c r="H475" s="14" t="n">
        <v>5727.15351463359</v>
      </c>
    </row>
    <row r="476" customFormat="false" ht="13.5" hidden="false" customHeight="false" outlineLevel="0" collapsed="false">
      <c r="A476" s="11" t="n">
        <v>212</v>
      </c>
      <c r="B476" s="11" t="n">
        <v>6310103</v>
      </c>
      <c r="C476" s="12" t="s">
        <v>228</v>
      </c>
      <c r="D476" s="13" t="s">
        <v>16</v>
      </c>
      <c r="E476" s="14" t="n">
        <v>10582.2525348941</v>
      </c>
      <c r="F476" s="14" t="n">
        <v>7078.66666666667</v>
      </c>
      <c r="G476" s="14" t="n">
        <v>4969.25</v>
      </c>
      <c r="H476" s="14" t="n">
        <v>7091.34709348497</v>
      </c>
    </row>
    <row r="477" customFormat="false" ht="13.5" hidden="false" customHeight="true" outlineLevel="0" collapsed="false">
      <c r="A477" s="11" t="n">
        <v>213</v>
      </c>
      <c r="B477" s="11" t="n">
        <v>6310109</v>
      </c>
      <c r="C477" s="12" t="s">
        <v>229</v>
      </c>
      <c r="D477" s="13" t="s">
        <v>12</v>
      </c>
      <c r="E477" s="14" t="n">
        <v>6285.77293351973</v>
      </c>
      <c r="F477" s="14" t="n">
        <v>4849.93244169209</v>
      </c>
      <c r="G477" s="14" t="n">
        <v>3947.86561460425</v>
      </c>
      <c r="H477" s="14" t="n">
        <v>4859.46173095685</v>
      </c>
    </row>
    <row r="478" customFormat="false" ht="13.5" hidden="false" customHeight="false" outlineLevel="0" collapsed="false">
      <c r="A478" s="11" t="n">
        <v>213</v>
      </c>
      <c r="B478" s="11" t="n">
        <v>6310109</v>
      </c>
      <c r="C478" s="12" t="s">
        <v>229</v>
      </c>
      <c r="D478" s="13" t="s">
        <v>13</v>
      </c>
      <c r="E478" s="14" t="n">
        <v>7505.83333333333</v>
      </c>
      <c r="F478" s="14" t="n">
        <v>5723.08333333333</v>
      </c>
      <c r="G478" s="14" t="n">
        <v>4939</v>
      </c>
      <c r="H478" s="14" t="n">
        <v>6210.27548334806</v>
      </c>
    </row>
    <row r="479" customFormat="false" ht="13.5" hidden="false" customHeight="false" outlineLevel="0" collapsed="false">
      <c r="A479" s="11" t="n">
        <v>213</v>
      </c>
      <c r="B479" s="11" t="n">
        <v>6310109</v>
      </c>
      <c r="C479" s="12" t="s">
        <v>229</v>
      </c>
      <c r="D479" s="13" t="s">
        <v>14</v>
      </c>
      <c r="E479" s="14" t="n">
        <v>7943.98627879555</v>
      </c>
      <c r="F479" s="14" t="n">
        <v>6268.69311760585</v>
      </c>
      <c r="G479" s="14" t="n">
        <v>5087.41666666667</v>
      </c>
      <c r="H479" s="14" t="n">
        <v>6376.61176511934</v>
      </c>
    </row>
    <row r="480" customFormat="false" ht="13.5" hidden="false" customHeight="false" outlineLevel="0" collapsed="false">
      <c r="A480" s="11" t="n">
        <v>213</v>
      </c>
      <c r="B480" s="11" t="n">
        <v>6310109</v>
      </c>
      <c r="C480" s="12" t="s">
        <v>229</v>
      </c>
      <c r="D480" s="13" t="s">
        <v>15</v>
      </c>
      <c r="E480" s="14" t="n">
        <v>8112.76131782259</v>
      </c>
      <c r="F480" s="14" t="n">
        <v>6456.49024411607</v>
      </c>
      <c r="G480" s="14" t="n">
        <v>5205.34412192844</v>
      </c>
      <c r="H480" s="14" t="n">
        <v>6532.72795193266</v>
      </c>
    </row>
    <row r="481" customFormat="false" ht="13.5" hidden="false" customHeight="false" outlineLevel="0" collapsed="false">
      <c r="A481" s="11" t="n">
        <v>214</v>
      </c>
      <c r="B481" s="11" t="n">
        <v>6310301</v>
      </c>
      <c r="C481" s="12" t="s">
        <v>230</v>
      </c>
      <c r="D481" s="13" t="s">
        <v>12</v>
      </c>
      <c r="E481" s="14" t="n">
        <v>7798.75</v>
      </c>
      <c r="F481" s="14" t="n">
        <v>5051.33333333333</v>
      </c>
      <c r="G481" s="14" t="n">
        <v>3781.03250313786</v>
      </c>
      <c r="H481" s="14" t="n">
        <v>5578.91666666667</v>
      </c>
    </row>
    <row r="482" customFormat="false" ht="13.5" hidden="false" customHeight="true" outlineLevel="0" collapsed="false">
      <c r="A482" s="11" t="n">
        <v>215</v>
      </c>
      <c r="B482" s="11" t="n">
        <v>6310302</v>
      </c>
      <c r="C482" s="12" t="s">
        <v>231</v>
      </c>
      <c r="D482" s="13" t="s">
        <v>12</v>
      </c>
      <c r="E482" s="14" t="n">
        <v>5524.83333333333</v>
      </c>
      <c r="F482" s="14" t="n">
        <v>4436.81704346002</v>
      </c>
      <c r="G482" s="14" t="n">
        <v>3458.91666666667</v>
      </c>
      <c r="H482" s="14" t="n">
        <v>4575.32364741342</v>
      </c>
    </row>
    <row r="483" customFormat="false" ht="13.5" hidden="false" customHeight="false" outlineLevel="0" collapsed="false">
      <c r="A483" s="11" t="n">
        <v>215</v>
      </c>
      <c r="B483" s="11" t="n">
        <v>6310302</v>
      </c>
      <c r="C483" s="12" t="s">
        <v>231</v>
      </c>
      <c r="D483" s="13" t="s">
        <v>15</v>
      </c>
      <c r="E483" s="14" t="n">
        <v>6328.25</v>
      </c>
      <c r="F483" s="14" t="n">
        <v>5458.91666666667</v>
      </c>
      <c r="G483" s="14" t="n">
        <v>4218.58333333333</v>
      </c>
      <c r="H483" s="14" t="n">
        <v>5217.44649099271</v>
      </c>
    </row>
    <row r="484" customFormat="false" ht="13.5" hidden="false" customHeight="true" outlineLevel="0" collapsed="false">
      <c r="A484" s="11" t="n">
        <v>216</v>
      </c>
      <c r="B484" s="11" t="n">
        <v>6310305</v>
      </c>
      <c r="C484" s="12" t="s">
        <v>232</v>
      </c>
      <c r="D484" s="13" t="s">
        <v>12</v>
      </c>
      <c r="E484" s="14" t="n">
        <v>5755.63031078475</v>
      </c>
      <c r="F484" s="14" t="n">
        <v>4634.23464251155</v>
      </c>
      <c r="G484" s="14" t="n">
        <v>3038.75</v>
      </c>
      <c r="H484" s="14" t="n">
        <v>4657.83333333333</v>
      </c>
    </row>
    <row r="485" customFormat="false" ht="13.5" hidden="false" customHeight="false" outlineLevel="0" collapsed="false">
      <c r="A485" s="11" t="n">
        <v>216</v>
      </c>
      <c r="B485" s="11" t="n">
        <v>6310305</v>
      </c>
      <c r="C485" s="12" t="s">
        <v>232</v>
      </c>
      <c r="D485" s="13" t="s">
        <v>13</v>
      </c>
      <c r="E485" s="14" t="n">
        <v>7086.01296201154</v>
      </c>
      <c r="F485" s="14" t="n">
        <v>4919.16666666667</v>
      </c>
      <c r="G485" s="14" t="n">
        <v>3542.98574426318</v>
      </c>
      <c r="H485" s="14" t="n">
        <v>5093.64721955855</v>
      </c>
    </row>
    <row r="486" customFormat="false" ht="13.5" hidden="false" customHeight="false" outlineLevel="0" collapsed="false">
      <c r="A486" s="11" t="n">
        <v>216</v>
      </c>
      <c r="B486" s="11" t="n">
        <v>6310305</v>
      </c>
      <c r="C486" s="12" t="s">
        <v>232</v>
      </c>
      <c r="D486" s="13" t="s">
        <v>14</v>
      </c>
      <c r="E486" s="14" t="n">
        <v>7531.28091405293</v>
      </c>
      <c r="F486" s="14" t="n">
        <v>5392.25</v>
      </c>
      <c r="G486" s="14" t="n">
        <v>4293.13313401116</v>
      </c>
      <c r="H486" s="14" t="n">
        <v>5323.10117979403</v>
      </c>
    </row>
    <row r="487" customFormat="false" ht="13.5" hidden="false" customHeight="false" outlineLevel="0" collapsed="false">
      <c r="A487" s="11" t="n">
        <v>216</v>
      </c>
      <c r="B487" s="11" t="n">
        <v>6310305</v>
      </c>
      <c r="C487" s="12" t="s">
        <v>232</v>
      </c>
      <c r="D487" s="13" t="s">
        <v>15</v>
      </c>
      <c r="E487" s="14" t="n">
        <v>8764.91770974314</v>
      </c>
      <c r="F487" s="14" t="n">
        <v>5691.12703084032</v>
      </c>
      <c r="G487" s="14" t="n">
        <v>4483.91666666667</v>
      </c>
      <c r="H487" s="14" t="n">
        <v>5783.2392779868</v>
      </c>
    </row>
    <row r="488" customFormat="false" ht="13.5" hidden="false" customHeight="false" outlineLevel="0" collapsed="false">
      <c r="A488" s="11" t="n">
        <v>216</v>
      </c>
      <c r="B488" s="11" t="n">
        <v>6310305</v>
      </c>
      <c r="C488" s="12" t="s">
        <v>232</v>
      </c>
      <c r="D488" s="13" t="s">
        <v>16</v>
      </c>
      <c r="E488" s="14" t="n">
        <v>9537.47788533636</v>
      </c>
      <c r="F488" s="14" t="n">
        <v>5805.50131445116</v>
      </c>
      <c r="G488" s="14" t="n">
        <v>4651.6925455044</v>
      </c>
      <c r="H488" s="14" t="n">
        <v>6051.23317990434</v>
      </c>
    </row>
    <row r="489" customFormat="false" ht="13.5" hidden="false" customHeight="false" outlineLevel="0" collapsed="false">
      <c r="A489" s="11" t="n">
        <v>216</v>
      </c>
      <c r="B489" s="11" t="n">
        <v>6310305</v>
      </c>
      <c r="C489" s="12" t="s">
        <v>232</v>
      </c>
      <c r="D489" s="13" t="s">
        <v>41</v>
      </c>
      <c r="E489" s="14" t="n">
        <v>9785.75</v>
      </c>
      <c r="F489" s="14" t="n">
        <v>6264.80821529848</v>
      </c>
      <c r="G489" s="14" t="n">
        <v>4820.33333333333</v>
      </c>
      <c r="H489" s="14" t="n">
        <v>6382.08333333333</v>
      </c>
    </row>
    <row r="490" customFormat="false" ht="13.5" hidden="false" customHeight="false" outlineLevel="0" collapsed="false">
      <c r="A490" s="11" t="n">
        <v>217</v>
      </c>
      <c r="B490" s="11" t="n">
        <v>6310306</v>
      </c>
      <c r="C490" s="12" t="s">
        <v>233</v>
      </c>
      <c r="D490" s="13" t="s">
        <v>12</v>
      </c>
      <c r="E490" s="14" t="n">
        <v>6219.66666666667</v>
      </c>
      <c r="F490" s="14" t="n">
        <v>4926.58333333333</v>
      </c>
      <c r="G490" s="14" t="n">
        <v>3781.08333333333</v>
      </c>
      <c r="H490" s="14" t="n">
        <v>5101.83333333333</v>
      </c>
    </row>
    <row r="491" customFormat="false" ht="13.5" hidden="false" customHeight="true" outlineLevel="0" collapsed="false">
      <c r="A491" s="11" t="n">
        <v>218</v>
      </c>
      <c r="B491" s="11" t="n">
        <v>6310400</v>
      </c>
      <c r="C491" s="12" t="s">
        <v>234</v>
      </c>
      <c r="D491" s="13" t="s">
        <v>12</v>
      </c>
      <c r="E491" s="14" t="n">
        <v>4534.06139126367</v>
      </c>
      <c r="F491" s="14" t="n">
        <v>3402.5</v>
      </c>
      <c r="G491" s="14" t="n">
        <v>2499.02228603083</v>
      </c>
      <c r="H491" s="14" t="n">
        <v>3603.83333333333</v>
      </c>
    </row>
    <row r="492" customFormat="false" ht="13.5" hidden="false" customHeight="false" outlineLevel="0" collapsed="false">
      <c r="A492" s="11" t="n">
        <v>218</v>
      </c>
      <c r="B492" s="11" t="n">
        <v>6310400</v>
      </c>
      <c r="C492" s="12" t="s">
        <v>234</v>
      </c>
      <c r="D492" s="13" t="s">
        <v>14</v>
      </c>
      <c r="E492" s="14" t="n">
        <v>4974.25</v>
      </c>
      <c r="F492" s="14" t="n">
        <v>4001.83333333333</v>
      </c>
      <c r="G492" s="14" t="n">
        <v>3401.83333333333</v>
      </c>
      <c r="H492" s="14" t="n">
        <v>4057</v>
      </c>
    </row>
    <row r="493" customFormat="false" ht="13.5" hidden="false" customHeight="true" outlineLevel="0" collapsed="false">
      <c r="A493" s="11" t="n">
        <v>219</v>
      </c>
      <c r="B493" s="11" t="n">
        <v>6310500</v>
      </c>
      <c r="C493" s="12" t="s">
        <v>235</v>
      </c>
      <c r="D493" s="13" t="s">
        <v>12</v>
      </c>
      <c r="E493" s="14" t="n">
        <v>4012.47878146505</v>
      </c>
      <c r="F493" s="14" t="n">
        <v>3480.37842601925</v>
      </c>
      <c r="G493" s="14" t="n">
        <v>2448.23494132825</v>
      </c>
      <c r="H493" s="14" t="n">
        <v>3334.41350012172</v>
      </c>
    </row>
    <row r="494" customFormat="false" ht="13.5" hidden="false" customHeight="false" outlineLevel="0" collapsed="false">
      <c r="A494" s="11" t="n">
        <v>219</v>
      </c>
      <c r="B494" s="11" t="n">
        <v>6310500</v>
      </c>
      <c r="C494" s="12" t="s">
        <v>235</v>
      </c>
      <c r="D494" s="13" t="s">
        <v>13</v>
      </c>
      <c r="E494" s="14" t="n">
        <v>4354.25</v>
      </c>
      <c r="F494" s="14" t="n">
        <v>3683.58333333333</v>
      </c>
      <c r="G494" s="14" t="n">
        <v>2609.89544876559</v>
      </c>
      <c r="H494" s="14" t="n">
        <v>3603.66666666667</v>
      </c>
    </row>
    <row r="495" customFormat="false" ht="13.5" hidden="false" customHeight="true" outlineLevel="0" collapsed="false">
      <c r="A495" s="11" t="n">
        <v>220</v>
      </c>
      <c r="B495" s="11" t="n">
        <v>6310600</v>
      </c>
      <c r="C495" s="12" t="s">
        <v>236</v>
      </c>
      <c r="D495" s="13" t="s">
        <v>12</v>
      </c>
      <c r="E495" s="14" t="n">
        <v>6643.83333333333</v>
      </c>
      <c r="F495" s="14" t="n">
        <v>5479.01856712683</v>
      </c>
      <c r="G495" s="14" t="n">
        <v>3678.41666666667</v>
      </c>
      <c r="H495" s="14" t="n">
        <v>5816.38910387633</v>
      </c>
    </row>
    <row r="496" customFormat="false" ht="13.5" hidden="false" customHeight="false" outlineLevel="0" collapsed="false">
      <c r="A496" s="11" t="n">
        <v>220</v>
      </c>
      <c r="B496" s="11" t="n">
        <v>6310600</v>
      </c>
      <c r="C496" s="12" t="s">
        <v>236</v>
      </c>
      <c r="D496" s="13" t="s">
        <v>13</v>
      </c>
      <c r="E496" s="14" t="n">
        <v>8087.11509031023</v>
      </c>
      <c r="F496" s="14" t="n">
        <v>6085.51782921533</v>
      </c>
      <c r="G496" s="14" t="n">
        <v>4604.91666666667</v>
      </c>
      <c r="H496" s="14" t="n">
        <v>6242.66666666667</v>
      </c>
    </row>
    <row r="497" customFormat="false" ht="13.5" hidden="false" customHeight="false" outlineLevel="0" collapsed="false">
      <c r="A497" s="11" t="n">
        <v>220</v>
      </c>
      <c r="B497" s="11" t="n">
        <v>6310600</v>
      </c>
      <c r="C497" s="12" t="s">
        <v>236</v>
      </c>
      <c r="D497" s="13" t="s">
        <v>14</v>
      </c>
      <c r="E497" s="14" t="n">
        <v>8623.66666666667</v>
      </c>
      <c r="F497" s="14" t="n">
        <v>6626.40724109243</v>
      </c>
      <c r="G497" s="14" t="n">
        <v>5033</v>
      </c>
      <c r="H497" s="14" t="n">
        <v>6956.10860079121</v>
      </c>
    </row>
    <row r="498" customFormat="false" ht="13.5" hidden="false" customHeight="true" outlineLevel="0" collapsed="false">
      <c r="A498" s="11" t="n">
        <v>221</v>
      </c>
      <c r="B498" s="11" t="n">
        <v>6319900</v>
      </c>
      <c r="C498" s="12" t="s">
        <v>237</v>
      </c>
      <c r="D498" s="13" t="s">
        <v>12</v>
      </c>
      <c r="E498" s="14" t="n">
        <v>6865.59790340943</v>
      </c>
      <c r="F498" s="14" t="n">
        <v>4780.44342967498</v>
      </c>
      <c r="G498" s="14" t="n">
        <v>3004.75</v>
      </c>
      <c r="H498" s="14" t="n">
        <v>4820.28567960933</v>
      </c>
    </row>
    <row r="499" customFormat="false" ht="13.5" hidden="false" customHeight="false" outlineLevel="0" collapsed="false">
      <c r="A499" s="11" t="n">
        <v>221</v>
      </c>
      <c r="B499" s="11" t="n">
        <v>6319900</v>
      </c>
      <c r="C499" s="12" t="s">
        <v>237</v>
      </c>
      <c r="D499" s="13" t="s">
        <v>13</v>
      </c>
      <c r="E499" s="14" t="n">
        <v>7196.61905771906</v>
      </c>
      <c r="F499" s="14" t="n">
        <v>5033.10273865016</v>
      </c>
      <c r="G499" s="14" t="n">
        <v>3350</v>
      </c>
      <c r="H499" s="14" t="n">
        <v>5063.54046338983</v>
      </c>
    </row>
    <row r="500" customFormat="false" ht="13.5" hidden="false" customHeight="false" outlineLevel="0" collapsed="false">
      <c r="A500" s="11" t="n">
        <v>221</v>
      </c>
      <c r="B500" s="11" t="n">
        <v>6319900</v>
      </c>
      <c r="C500" s="12" t="s">
        <v>237</v>
      </c>
      <c r="D500" s="13" t="s">
        <v>14</v>
      </c>
      <c r="E500" s="14" t="n">
        <v>7530.68212015019</v>
      </c>
      <c r="F500" s="14" t="n">
        <v>5637.48860807265</v>
      </c>
      <c r="G500" s="14" t="n">
        <v>4464.60761908353</v>
      </c>
      <c r="H500" s="14" t="n">
        <v>5943.8031100309</v>
      </c>
    </row>
    <row r="501" customFormat="false" ht="13.5" hidden="false" customHeight="false" outlineLevel="0" collapsed="false">
      <c r="A501" s="11" t="n">
        <v>221</v>
      </c>
      <c r="B501" s="11" t="n">
        <v>6319900</v>
      </c>
      <c r="C501" s="12" t="s">
        <v>237</v>
      </c>
      <c r="D501" s="13" t="s">
        <v>15</v>
      </c>
      <c r="E501" s="14" t="n">
        <v>7788.66666666667</v>
      </c>
      <c r="F501" s="14" t="n">
        <v>5881.79469058878</v>
      </c>
      <c r="G501" s="14" t="n">
        <v>4567.75</v>
      </c>
      <c r="H501" s="14" t="n">
        <v>5985.94117576246</v>
      </c>
    </row>
    <row r="502" customFormat="false" ht="13.5" hidden="false" customHeight="true" outlineLevel="0" collapsed="false">
      <c r="A502" s="11" t="n">
        <v>222</v>
      </c>
      <c r="B502" s="11" t="n">
        <v>6990000</v>
      </c>
      <c r="C502" s="12" t="s">
        <v>238</v>
      </c>
      <c r="D502" s="13" t="s">
        <v>12</v>
      </c>
      <c r="E502" s="14" t="n">
        <v>6808.38221398857</v>
      </c>
      <c r="F502" s="14" t="n">
        <v>4439.41666666667</v>
      </c>
      <c r="G502" s="14" t="n">
        <v>2685.36748551581</v>
      </c>
      <c r="H502" s="14" t="n">
        <v>4675.83333333333</v>
      </c>
    </row>
    <row r="503" customFormat="false" ht="13.5" hidden="false" customHeight="false" outlineLevel="0" collapsed="false">
      <c r="A503" s="11" t="n">
        <v>222</v>
      </c>
      <c r="B503" s="11" t="n">
        <v>6990000</v>
      </c>
      <c r="C503" s="12" t="s">
        <v>238</v>
      </c>
      <c r="D503" s="13" t="s">
        <v>13</v>
      </c>
      <c r="E503" s="14" t="n">
        <v>7478.04690857554</v>
      </c>
      <c r="F503" s="14" t="n">
        <v>5124.85354142519</v>
      </c>
      <c r="G503" s="14" t="n">
        <v>3339.59082544675</v>
      </c>
      <c r="H503" s="14" t="n">
        <v>5277.68633274024</v>
      </c>
    </row>
    <row r="504" customFormat="false" ht="13.5" hidden="false" customHeight="false" outlineLevel="0" collapsed="false">
      <c r="A504" s="11" t="n">
        <v>222</v>
      </c>
      <c r="B504" s="11" t="n">
        <v>6990000</v>
      </c>
      <c r="C504" s="12" t="s">
        <v>238</v>
      </c>
      <c r="D504" s="13" t="s">
        <v>14</v>
      </c>
      <c r="E504" s="14" t="n">
        <v>7973.66666666667</v>
      </c>
      <c r="F504" s="14" t="n">
        <v>5746.08333333333</v>
      </c>
      <c r="G504" s="14" t="n">
        <v>4356.05879114424</v>
      </c>
      <c r="H504" s="14" t="n">
        <v>5707.41666666667</v>
      </c>
    </row>
    <row r="505" customFormat="false" ht="13.5" hidden="false" customHeight="false" outlineLevel="0" collapsed="false">
      <c r="A505" s="11" t="n">
        <v>222</v>
      </c>
      <c r="B505" s="11" t="n">
        <v>6990000</v>
      </c>
      <c r="C505" s="12" t="s">
        <v>238</v>
      </c>
      <c r="D505" s="13" t="s">
        <v>15</v>
      </c>
      <c r="E505" s="14" t="n">
        <v>18220.2983250086</v>
      </c>
      <c r="F505" s="14" t="n">
        <v>5902.83333333333</v>
      </c>
      <c r="G505" s="14" t="n">
        <v>4493.25</v>
      </c>
      <c r="H505" s="14" t="n">
        <v>6265.70523672097</v>
      </c>
    </row>
    <row r="506" customFormat="false" ht="13.5" hidden="false" customHeight="false" outlineLevel="0" collapsed="false">
      <c r="A506" s="11" t="n">
        <v>222</v>
      </c>
      <c r="B506" s="11" t="n">
        <v>6990000</v>
      </c>
      <c r="C506" s="12" t="s">
        <v>238</v>
      </c>
      <c r="D506" s="13" t="s">
        <v>16</v>
      </c>
      <c r="E506" s="14" t="n">
        <v>19348.8957500389</v>
      </c>
      <c r="F506" s="14" t="n">
        <v>6274.9994493166</v>
      </c>
      <c r="G506" s="14" t="n">
        <v>4582.58333333333</v>
      </c>
      <c r="H506" s="14" t="n">
        <v>6422.3271951921</v>
      </c>
    </row>
  </sheetData>
  <mergeCells count="357">
    <mergeCell ref="A2:H2"/>
    <mergeCell ref="A3:A4"/>
    <mergeCell ref="B3:B4"/>
    <mergeCell ref="C3:C4"/>
    <mergeCell ref="D3:D4"/>
    <mergeCell ref="E3:H3"/>
    <mergeCell ref="A5:A9"/>
    <mergeCell ref="B5:B9"/>
    <mergeCell ref="C5:C9"/>
    <mergeCell ref="A10:A14"/>
    <mergeCell ref="B10:B14"/>
    <mergeCell ref="C10:C14"/>
    <mergeCell ref="A15:A19"/>
    <mergeCell ref="B15:B19"/>
    <mergeCell ref="C15:C19"/>
    <mergeCell ref="A20:A23"/>
    <mergeCell ref="B20:B23"/>
    <mergeCell ref="C20:C23"/>
    <mergeCell ref="A26:A29"/>
    <mergeCell ref="B26:B29"/>
    <mergeCell ref="C26:C29"/>
    <mergeCell ref="A30:A33"/>
    <mergeCell ref="B30:B33"/>
    <mergeCell ref="C30:C33"/>
    <mergeCell ref="A35:A38"/>
    <mergeCell ref="B35:B38"/>
    <mergeCell ref="C35:C38"/>
    <mergeCell ref="A41:A42"/>
    <mergeCell ref="B41:B42"/>
    <mergeCell ref="C41:C42"/>
    <mergeCell ref="A43:A46"/>
    <mergeCell ref="B43:B46"/>
    <mergeCell ref="C43:C46"/>
    <mergeCell ref="A48:A51"/>
    <mergeCell ref="B48:B51"/>
    <mergeCell ref="C48:C51"/>
    <mergeCell ref="A52:A53"/>
    <mergeCell ref="B52:B53"/>
    <mergeCell ref="C52:C53"/>
    <mergeCell ref="A59:A62"/>
    <mergeCell ref="B59:B62"/>
    <mergeCell ref="C59:C62"/>
    <mergeCell ref="A63:A65"/>
    <mergeCell ref="B63:B65"/>
    <mergeCell ref="C63:C65"/>
    <mergeCell ref="A66:A69"/>
    <mergeCell ref="B66:B69"/>
    <mergeCell ref="C66:C69"/>
    <mergeCell ref="A70:A72"/>
    <mergeCell ref="B70:B72"/>
    <mergeCell ref="C70:C72"/>
    <mergeCell ref="A73:A78"/>
    <mergeCell ref="B73:B78"/>
    <mergeCell ref="C73:C78"/>
    <mergeCell ref="A80:A83"/>
    <mergeCell ref="B80:B83"/>
    <mergeCell ref="C80:C83"/>
    <mergeCell ref="A84:A85"/>
    <mergeCell ref="B84:B85"/>
    <mergeCell ref="C84:C85"/>
    <mergeCell ref="A86:A87"/>
    <mergeCell ref="B86:B87"/>
    <mergeCell ref="C86:C87"/>
    <mergeCell ref="A91:A96"/>
    <mergeCell ref="B91:B96"/>
    <mergeCell ref="C91:C96"/>
    <mergeCell ref="A97:A101"/>
    <mergeCell ref="B97:B101"/>
    <mergeCell ref="C97:C101"/>
    <mergeCell ref="A104:A107"/>
    <mergeCell ref="B104:B107"/>
    <mergeCell ref="C104:C107"/>
    <mergeCell ref="A109:A113"/>
    <mergeCell ref="B109:B113"/>
    <mergeCell ref="C109:C113"/>
    <mergeCell ref="A114:A117"/>
    <mergeCell ref="B114:B117"/>
    <mergeCell ref="C114:C117"/>
    <mergeCell ref="A118:A121"/>
    <mergeCell ref="B118:B121"/>
    <mergeCell ref="C118:C121"/>
    <mergeCell ref="A122:A125"/>
    <mergeCell ref="B122:B125"/>
    <mergeCell ref="C122:C125"/>
    <mergeCell ref="A126:A128"/>
    <mergeCell ref="B126:B128"/>
    <mergeCell ref="C126:C128"/>
    <mergeCell ref="A129:A130"/>
    <mergeCell ref="B129:B130"/>
    <mergeCell ref="C129:C130"/>
    <mergeCell ref="A131:A134"/>
    <mergeCell ref="B131:B134"/>
    <mergeCell ref="C131:C134"/>
    <mergeCell ref="A136:A139"/>
    <mergeCell ref="B136:B139"/>
    <mergeCell ref="C136:C139"/>
    <mergeCell ref="A140:A141"/>
    <mergeCell ref="B140:B141"/>
    <mergeCell ref="C140:C141"/>
    <mergeCell ref="A143:A144"/>
    <mergeCell ref="B143:B144"/>
    <mergeCell ref="C143:C144"/>
    <mergeCell ref="A145:A148"/>
    <mergeCell ref="B145:B148"/>
    <mergeCell ref="C145:C148"/>
    <mergeCell ref="A150:A151"/>
    <mergeCell ref="B150:B151"/>
    <mergeCell ref="C150:C151"/>
    <mergeCell ref="A152:A153"/>
    <mergeCell ref="B152:B153"/>
    <mergeCell ref="C152:C153"/>
    <mergeCell ref="A154:A155"/>
    <mergeCell ref="B154:B155"/>
    <mergeCell ref="C154:C155"/>
    <mergeCell ref="A156:A159"/>
    <mergeCell ref="B156:B159"/>
    <mergeCell ref="C156:C159"/>
    <mergeCell ref="A163:A167"/>
    <mergeCell ref="B163:B167"/>
    <mergeCell ref="C163:C167"/>
    <mergeCell ref="A168:A171"/>
    <mergeCell ref="B168:B171"/>
    <mergeCell ref="C168:C171"/>
    <mergeCell ref="A173:A174"/>
    <mergeCell ref="B173:B174"/>
    <mergeCell ref="C173:C174"/>
    <mergeCell ref="A175:A177"/>
    <mergeCell ref="B175:B177"/>
    <mergeCell ref="C175:C177"/>
    <mergeCell ref="A178:A181"/>
    <mergeCell ref="B178:B181"/>
    <mergeCell ref="C178:C181"/>
    <mergeCell ref="A182:A185"/>
    <mergeCell ref="B182:B185"/>
    <mergeCell ref="C182:C185"/>
    <mergeCell ref="A187:A188"/>
    <mergeCell ref="B187:B188"/>
    <mergeCell ref="C187:C188"/>
    <mergeCell ref="A189:A190"/>
    <mergeCell ref="B189:B190"/>
    <mergeCell ref="C189:C190"/>
    <mergeCell ref="A191:A194"/>
    <mergeCell ref="B191:B194"/>
    <mergeCell ref="C191:C194"/>
    <mergeCell ref="A196:A201"/>
    <mergeCell ref="B196:B201"/>
    <mergeCell ref="C196:C201"/>
    <mergeCell ref="A205:A209"/>
    <mergeCell ref="B205:B209"/>
    <mergeCell ref="C205:C209"/>
    <mergeCell ref="A210:A211"/>
    <mergeCell ref="B210:B211"/>
    <mergeCell ref="C210:C211"/>
    <mergeCell ref="A212:A214"/>
    <mergeCell ref="B212:B214"/>
    <mergeCell ref="C212:C214"/>
    <mergeCell ref="A215:A218"/>
    <mergeCell ref="B215:B218"/>
    <mergeCell ref="C215:C218"/>
    <mergeCell ref="A220:A222"/>
    <mergeCell ref="B220:B222"/>
    <mergeCell ref="C220:C222"/>
    <mergeCell ref="A224:A227"/>
    <mergeCell ref="B224:B227"/>
    <mergeCell ref="C224:C227"/>
    <mergeCell ref="A233:A234"/>
    <mergeCell ref="B233:B234"/>
    <mergeCell ref="C233:C234"/>
    <mergeCell ref="A238:A239"/>
    <mergeCell ref="B238:B239"/>
    <mergeCell ref="C238:C239"/>
    <mergeCell ref="A240:A243"/>
    <mergeCell ref="B240:B243"/>
    <mergeCell ref="C240:C243"/>
    <mergeCell ref="A244:A247"/>
    <mergeCell ref="B244:B247"/>
    <mergeCell ref="C244:C247"/>
    <mergeCell ref="A249:A251"/>
    <mergeCell ref="B249:B251"/>
    <mergeCell ref="C249:C251"/>
    <mergeCell ref="A252:A255"/>
    <mergeCell ref="B252:B255"/>
    <mergeCell ref="C252:C255"/>
    <mergeCell ref="A256:A259"/>
    <mergeCell ref="B256:B259"/>
    <mergeCell ref="C256:C259"/>
    <mergeCell ref="A260:A262"/>
    <mergeCell ref="B260:B262"/>
    <mergeCell ref="C260:C262"/>
    <mergeCell ref="A265:A268"/>
    <mergeCell ref="B265:B268"/>
    <mergeCell ref="C265:C268"/>
    <mergeCell ref="A270:A271"/>
    <mergeCell ref="B270:B271"/>
    <mergeCell ref="C270:C271"/>
    <mergeCell ref="A273:A274"/>
    <mergeCell ref="B273:B274"/>
    <mergeCell ref="C273:C274"/>
    <mergeCell ref="A277:A278"/>
    <mergeCell ref="B277:B278"/>
    <mergeCell ref="C277:C278"/>
    <mergeCell ref="A279:A281"/>
    <mergeCell ref="B279:B281"/>
    <mergeCell ref="C279:C281"/>
    <mergeCell ref="A282:A283"/>
    <mergeCell ref="B282:B283"/>
    <mergeCell ref="C282:C283"/>
    <mergeCell ref="A284:A286"/>
    <mergeCell ref="B284:B286"/>
    <mergeCell ref="C284:C286"/>
    <mergeCell ref="A292:A293"/>
    <mergeCell ref="B292:B293"/>
    <mergeCell ref="C292:C293"/>
    <mergeCell ref="A297:A298"/>
    <mergeCell ref="B297:B298"/>
    <mergeCell ref="C297:C298"/>
    <mergeCell ref="A302:A305"/>
    <mergeCell ref="B302:B305"/>
    <mergeCell ref="C302:C305"/>
    <mergeCell ref="A306:A307"/>
    <mergeCell ref="B306:B307"/>
    <mergeCell ref="C306:C307"/>
    <mergeCell ref="A308:A310"/>
    <mergeCell ref="B308:B310"/>
    <mergeCell ref="C308:C310"/>
    <mergeCell ref="A311:A313"/>
    <mergeCell ref="B311:B313"/>
    <mergeCell ref="C311:C313"/>
    <mergeCell ref="A318:A321"/>
    <mergeCell ref="B318:B321"/>
    <mergeCell ref="C318:C321"/>
    <mergeCell ref="A322:A323"/>
    <mergeCell ref="B322:B323"/>
    <mergeCell ref="C322:C323"/>
    <mergeCell ref="A324:A327"/>
    <mergeCell ref="B324:B327"/>
    <mergeCell ref="C324:C327"/>
    <mergeCell ref="A329:A332"/>
    <mergeCell ref="B329:B332"/>
    <mergeCell ref="C329:C332"/>
    <mergeCell ref="A333:A335"/>
    <mergeCell ref="B333:B335"/>
    <mergeCell ref="C333:C335"/>
    <mergeCell ref="A336:A339"/>
    <mergeCell ref="B336:B339"/>
    <mergeCell ref="C336:C339"/>
    <mergeCell ref="A340:A343"/>
    <mergeCell ref="B340:B343"/>
    <mergeCell ref="C340:C343"/>
    <mergeCell ref="A346:A349"/>
    <mergeCell ref="B346:B349"/>
    <mergeCell ref="C346:C349"/>
    <mergeCell ref="A350:A353"/>
    <mergeCell ref="B350:B353"/>
    <mergeCell ref="C350:C353"/>
    <mergeCell ref="A354:A356"/>
    <mergeCell ref="B354:B356"/>
    <mergeCell ref="C354:C356"/>
    <mergeCell ref="A357:A360"/>
    <mergeCell ref="B357:B360"/>
    <mergeCell ref="C357:C360"/>
    <mergeCell ref="A363:A365"/>
    <mergeCell ref="B363:B365"/>
    <mergeCell ref="C363:C365"/>
    <mergeCell ref="A367:A368"/>
    <mergeCell ref="B367:B368"/>
    <mergeCell ref="C367:C368"/>
    <mergeCell ref="A370:A371"/>
    <mergeCell ref="B370:B371"/>
    <mergeCell ref="C370:C371"/>
    <mergeCell ref="A372:A375"/>
    <mergeCell ref="B372:B375"/>
    <mergeCell ref="C372:C375"/>
    <mergeCell ref="A378:A379"/>
    <mergeCell ref="B378:B379"/>
    <mergeCell ref="C378:C379"/>
    <mergeCell ref="A380:A383"/>
    <mergeCell ref="B380:B383"/>
    <mergeCell ref="C380:C383"/>
    <mergeCell ref="A384:A387"/>
    <mergeCell ref="B384:B387"/>
    <mergeCell ref="C384:C387"/>
    <mergeCell ref="A388:A389"/>
    <mergeCell ref="B388:B389"/>
    <mergeCell ref="C388:C389"/>
    <mergeCell ref="A391:A392"/>
    <mergeCell ref="B391:B392"/>
    <mergeCell ref="C391:C392"/>
    <mergeCell ref="A393:A396"/>
    <mergeCell ref="B393:B396"/>
    <mergeCell ref="C393:C396"/>
    <mergeCell ref="A399:A404"/>
    <mergeCell ref="B399:B404"/>
    <mergeCell ref="C399:C404"/>
    <mergeCell ref="A408:A412"/>
    <mergeCell ref="B408:B412"/>
    <mergeCell ref="C408:C412"/>
    <mergeCell ref="A421:A424"/>
    <mergeCell ref="B421:B424"/>
    <mergeCell ref="C421:C424"/>
    <mergeCell ref="A429:A430"/>
    <mergeCell ref="B429:B430"/>
    <mergeCell ref="C429:C430"/>
    <mergeCell ref="A433:A435"/>
    <mergeCell ref="B433:B435"/>
    <mergeCell ref="C433:C435"/>
    <mergeCell ref="A439:A440"/>
    <mergeCell ref="B439:B440"/>
    <mergeCell ref="C439:C440"/>
    <mergeCell ref="A443:A445"/>
    <mergeCell ref="B443:B445"/>
    <mergeCell ref="C443:C445"/>
    <mergeCell ref="A448:A449"/>
    <mergeCell ref="B448:B449"/>
    <mergeCell ref="C448:C449"/>
    <mergeCell ref="A452:A453"/>
    <mergeCell ref="B452:B453"/>
    <mergeCell ref="C452:C453"/>
    <mergeCell ref="A455:A459"/>
    <mergeCell ref="B455:B459"/>
    <mergeCell ref="C455:C459"/>
    <mergeCell ref="A460:A461"/>
    <mergeCell ref="B460:B461"/>
    <mergeCell ref="C460:C461"/>
    <mergeCell ref="A462:A464"/>
    <mergeCell ref="B462:B464"/>
    <mergeCell ref="C462:C464"/>
    <mergeCell ref="A467:A471"/>
    <mergeCell ref="B467:B471"/>
    <mergeCell ref="C467:C471"/>
    <mergeCell ref="A472:A476"/>
    <mergeCell ref="B472:B476"/>
    <mergeCell ref="C472:C476"/>
    <mergeCell ref="A477:A480"/>
    <mergeCell ref="B477:B480"/>
    <mergeCell ref="C477:C480"/>
    <mergeCell ref="A482:A483"/>
    <mergeCell ref="B482:B483"/>
    <mergeCell ref="C482:C483"/>
    <mergeCell ref="A484:A489"/>
    <mergeCell ref="B484:B489"/>
    <mergeCell ref="C484:C489"/>
    <mergeCell ref="A491:A492"/>
    <mergeCell ref="B491:B492"/>
    <mergeCell ref="C491:C492"/>
    <mergeCell ref="A493:A494"/>
    <mergeCell ref="B493:B494"/>
    <mergeCell ref="C493:C494"/>
    <mergeCell ref="A495:A497"/>
    <mergeCell ref="B495:B497"/>
    <mergeCell ref="C495:C497"/>
    <mergeCell ref="A498:A501"/>
    <mergeCell ref="B498:B501"/>
    <mergeCell ref="C498:C501"/>
    <mergeCell ref="A502:A506"/>
    <mergeCell ref="B502:B506"/>
    <mergeCell ref="C502:C506"/>
  </mergeCells>
  <conditionalFormatting sqref="C3:C4">
    <cfRule type="expression" priority="2" aboveAverage="0" equalAverage="0" bottom="0" percent="0" rank="0" text="" dxfId="0">
      <formula>AND(COUNTIF($C$3:$C$4,C3)&gt;1,NOT(ISBLANK(C3)))</formula>
    </cfRule>
  </conditionalFormatting>
  <conditionalFormatting sqref="B3:B4">
    <cfRule type="expression" priority="3" aboveAverage="0" equalAverage="0" bottom="0" percent="0" rank="0" text="" dxfId="1">
      <formula>AND(COUNTIF($B$3:$B$4,B3)&gt;1,NOT(ISBLANK(B3)))</formula>
    </cfRule>
  </conditionalFormatting>
  <conditionalFormatting sqref="A3:A4">
    <cfRule type="expression" priority="4" aboveAverage="0" equalAverage="0" bottom="0" percent="0" rank="0" text="" dxfId="2">
      <formula>AND(COUNTIF($A$3:$A$4,A3)&gt;1,NOT(ISBLANK(A3)))</formula>
    </cfRule>
  </conditionalFormatting>
  <conditionalFormatting sqref="H5:H506">
    <cfRule type="cellIs" priority="5" operator="less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3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9-26T08:26:02Z</cp:lastPrinted>
  <dcterms:modified xsi:type="dcterms:W3CDTF">2018-09-26T08:26:03Z</dcterms:modified>
  <cp:revision>0</cp:revision>
  <dc:subject/>
  <dc:title/>
</cp:coreProperties>
</file>